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7">
  <si>
    <t xml:space="preserve">Հավելված</t>
  </si>
  <si>
    <t xml:space="preserve">Արարատ  համայնքի ավագանու 2023 թվականի</t>
  </si>
  <si>
    <t xml:space="preserve"> նոյեմբերի 14-ի N191 -Ն որոշման </t>
  </si>
  <si>
    <t xml:space="preserve">ՀՀ   ԱՐԱՐԱՏԻ  ՄԱՐԶԻ </t>
  </si>
  <si>
    <t xml:space="preserve">ԱՐԱՐԱՏ  ՀԱՄԱՅՆՔԻ</t>
  </si>
  <si>
    <t xml:space="preserve">          ՄԻՋՆԱԺԱՄԿԵՏ ԾԱԽՍԵՐԻ ԾՐԱԳԻՐ                   2024-2026 ԹԹ.  ԺԱՄԱՆԱԿԱՀԱՏՎԱԾԻ ՀԱՄԱՐ</t>
  </si>
  <si>
    <t xml:space="preserve">Հաստատված է  
</t>
  </si>
  <si>
    <t xml:space="preserve">Արարատ համայնքի ավագանու</t>
  </si>
  <si>
    <t xml:space="preserve"> 2023 թվականի նոյեմբերի 14-ի N191-Ն  որոշմամբ 
</t>
  </si>
  <si>
    <t xml:space="preserve">______________________________________________________________________________
(համայնքի բյուջեն սպասարկող տեղական գանձապետական բաժանմունքի անվանումը)</t>
  </si>
  <si>
    <t xml:space="preserve">ՀԱՄԱՅՆՔԻ ՂԵԿԱՎԱՐ՝
</t>
  </si>
  <si>
    <t xml:space="preserve">Ա.ԱՎԵՏԻՍՅԱՆ</t>
  </si>
  <si>
    <t xml:space="preserve">ՀՀ համայնքների միջնաժամկետ ծախսերի ծրագրի 2026-2028թթ. վարչական և ֆոնդային մասերի եկամուտները` ըստ ձևավորման աղբյուրների                 Նախագիծ</t>
  </si>
  <si>
    <t xml:space="preserve">îáÕÇ NN</t>
  </si>
  <si>
    <t xml:space="preserve">ºÏ³Ùï³ï»ë³ÏÝ»ñÁ</t>
  </si>
  <si>
    <t xml:space="preserve">Ðá¹í³ÍÇ NN</t>
  </si>
  <si>
    <t xml:space="preserve">2026 թվական </t>
  </si>
  <si>
    <t xml:space="preserve">2027 թվական </t>
  </si>
  <si>
    <t xml:space="preserve">2028 թվական </t>
  </si>
  <si>
    <t xml:space="preserve">ÀÝ¹³Ù»ÝÁ</t>
  </si>
  <si>
    <t xml:space="preserve">³Û¹ ÃíáõÙ`</t>
  </si>
  <si>
    <t xml:space="preserve">Վարչ. Բ.</t>
  </si>
  <si>
    <t xml:space="preserve">í³ñã³Ï³Ý µÛáõç»</t>
  </si>
  <si>
    <t xml:space="preserve">Ֆոնդ. Բ.</t>
  </si>
  <si>
    <t xml:space="preserve">ýáÝ¹³ÛÇÝ µÛáõç»</t>
  </si>
  <si>
    <t xml:space="preserve">վարչ.</t>
  </si>
  <si>
    <t xml:space="preserve">ֆոնդ.</t>
  </si>
  <si>
    <t xml:space="preserve">վարչական</t>
  </si>
  <si>
    <t xml:space="preserve">ֆոնդային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X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x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փոխհատուցման սկզբունքով տրամարդվող այլ դրամաշնորհ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Ոռոգման ջրի մատակարարման համար այն համայնքներում,որոնք ներառված չեն ջրօգտագործողների ընկերությունների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General"/>
    <numFmt numFmtId="169" formatCode="#,##0.00&quot;  &quot;;[RED]\-#,##0.00&quot;  &quot;"/>
    <numFmt numFmtId="170" formatCode="#,##0.0&quot;  &quot;;[RED]\-#,##0.0&quot;  &quot;"/>
    <numFmt numFmtId="171" formatCode="#,##0.00;[RED]#,##0.00"/>
  </numFmts>
  <fonts count="25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GHEA Grapalat"/>
      <family val="3"/>
    </font>
    <font>
      <i val="true"/>
      <sz val="8"/>
      <name val="GHEA Grapalat"/>
      <family val="3"/>
    </font>
    <font>
      <i val="true"/>
      <sz val="10"/>
      <name val="GHEA Grapalat"/>
      <family val="3"/>
    </font>
    <font>
      <sz val="18"/>
      <color rgb="FF000000"/>
      <name val="GHEA Grapalat"/>
      <family val="3"/>
    </font>
    <font>
      <sz val="10"/>
      <name val="GHEA Grapalat"/>
      <family val="3"/>
    </font>
    <font>
      <b val="true"/>
      <sz val="16"/>
      <color rgb="FF000000"/>
      <name val="GHEA Grapalat"/>
      <family val="3"/>
    </font>
    <font>
      <b val="true"/>
      <sz val="23.95"/>
      <color rgb="FF000000"/>
      <name val="GHEA Grapalat"/>
      <family val="3"/>
    </font>
    <font>
      <sz val="16"/>
      <color rgb="FF000000"/>
      <name val="GHEA Grapalat"/>
      <family val="3"/>
    </font>
    <font>
      <sz val="14"/>
      <color rgb="FF000000"/>
      <name val="GHEA Grapalat"/>
      <family val="3"/>
    </font>
    <font>
      <sz val="11.95"/>
      <color rgb="FF000000"/>
      <name val="GHEA Grapalat"/>
      <family val="3"/>
    </font>
    <font>
      <sz val="8"/>
      <color rgb="FF000000"/>
      <name val="Arial Armenian"/>
      <family val="0"/>
    </font>
    <font>
      <sz val="8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Arial LatArm"/>
      <family val="2"/>
    </font>
    <font>
      <b val="true"/>
      <sz val="8"/>
      <color rgb="FF000000"/>
      <name val="Arial Armenian"/>
      <family val="0"/>
    </font>
    <font>
      <sz val="8"/>
      <color rgb="FF000000"/>
      <name val="Arial LatArm"/>
      <family val="2"/>
    </font>
    <font>
      <sz val="8"/>
      <color rgb="FF33CCCC"/>
      <name val="Arial Armenian"/>
      <family val="2"/>
    </font>
    <font>
      <b val="true"/>
      <sz val="10"/>
      <color rgb="FF000000"/>
      <name val="Arial LatArm"/>
      <family val="2"/>
    </font>
    <font>
      <sz val="8"/>
      <color rgb="FF0000FF"/>
      <name val="Arial Armeni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4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4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Comma 2" xfId="21"/>
    <cellStyle name="left_arm10_BordWW_900" xfId="22"/>
    <cellStyle name="Normal 3" xfId="23"/>
    <cellStyle name="rgt_arm14_Money_90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2890625" defaultRowHeight="12.75" zeroHeight="false" outlineLevelRow="0" outlineLevelCol="0"/>
  <cols>
    <col collapsed="false" customWidth="true" hidden="false" outlineLevel="0" max="11" min="1" style="1" width="9.15"/>
  </cols>
  <sheetData>
    <row r="1" customFormat="false" ht="13.5" hidden="false" customHeight="false" outlineLevel="0" collapsed="false">
      <c r="H1" s="2"/>
      <c r="I1" s="3" t="s">
        <v>0</v>
      </c>
      <c r="J1" s="3"/>
      <c r="K1" s="3"/>
    </row>
    <row r="2" customFormat="false" ht="27" hidden="false" customHeight="true" outlineLevel="0" collapsed="false">
      <c r="H2" s="4" t="s">
        <v>1</v>
      </c>
      <c r="I2" s="4"/>
      <c r="J2" s="4"/>
      <c r="K2" s="4"/>
    </row>
    <row r="3" customFormat="false" ht="23.25" hidden="false" customHeight="true" outlineLevel="0" collapsed="false">
      <c r="H3" s="3" t="s">
        <v>2</v>
      </c>
      <c r="I3" s="3"/>
      <c r="J3" s="3"/>
      <c r="K3" s="3"/>
    </row>
    <row r="4" customFormat="false" ht="23.25" hidden="false" customHeight="true" outlineLevel="0" collapsed="false">
      <c r="H4" s="5"/>
      <c r="I4" s="5"/>
      <c r="J4" s="5"/>
      <c r="K4" s="5"/>
    </row>
    <row r="5" customFormat="false" ht="25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5.9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47.4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3.75" hidden="false" customHeight="false" outlineLevel="0" collapsed="false">
      <c r="A10" s="7"/>
      <c r="B10" s="7"/>
      <c r="C10" s="9"/>
      <c r="D10" s="7"/>
      <c r="E10" s="7"/>
      <c r="F10" s="7"/>
      <c r="G10" s="7"/>
      <c r="H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2.9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0.45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0.4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</row>
    <row r="17" customFormat="false" ht="20.25" hidden="false" customHeight="false" outlineLevel="0" collapsed="false">
      <c r="A17" s="7"/>
      <c r="B17" s="7"/>
      <c r="C17" s="12"/>
      <c r="D17" s="7"/>
      <c r="E17" s="7"/>
      <c r="F17" s="7"/>
      <c r="G17" s="7"/>
      <c r="H17" s="7"/>
    </row>
    <row r="18" customFormat="false" ht="20.25" hidden="false" customHeight="false" outlineLevel="0" collapsed="false">
      <c r="A18" s="7"/>
      <c r="B18" s="7"/>
      <c r="C18" s="12"/>
      <c r="D18" s="7"/>
      <c r="E18" s="7"/>
      <c r="F18" s="7"/>
      <c r="G18" s="7"/>
      <c r="H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5" hidden="false" customHeight="true" outlineLevel="0" collapsed="false">
      <c r="A20" s="7"/>
      <c r="B20" s="7"/>
      <c r="C20" s="13" t="s">
        <v>9</v>
      </c>
      <c r="D20" s="13"/>
      <c r="E20" s="13"/>
      <c r="F20" s="13"/>
      <c r="G20" s="13"/>
      <c r="H20" s="13"/>
      <c r="I20" s="13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3.5" hidden="false" customHeight="false" outlineLevel="0" collapsed="false">
      <c r="A22" s="7"/>
      <c r="B22" s="7"/>
      <c r="C22" s="7"/>
      <c r="D22" s="7"/>
    </row>
    <row r="23" customFormat="false" ht="15" hidden="false" customHeight="true" outlineLevel="0" collapsed="false">
      <c r="A23" s="13" t="s">
        <v>10</v>
      </c>
      <c r="B23" s="13"/>
      <c r="C23" s="13"/>
      <c r="D23" s="7"/>
      <c r="E23" s="13" t="s">
        <v>11</v>
      </c>
      <c r="F23" s="13"/>
      <c r="G23" s="13"/>
      <c r="H23" s="13"/>
      <c r="I23" s="13"/>
      <c r="J23" s="13"/>
      <c r="K23" s="13"/>
    </row>
    <row r="24" customFormat="false" ht="25.9" hidden="false" customHeight="true" outlineLevel="0" collapsed="false">
      <c r="A24" s="13"/>
      <c r="B24" s="13"/>
      <c r="C24" s="13"/>
      <c r="D24" s="7"/>
      <c r="E24" s="13"/>
      <c r="F24" s="13"/>
      <c r="G24" s="13"/>
      <c r="H24" s="13"/>
      <c r="I24" s="13"/>
      <c r="J24" s="13"/>
      <c r="K24" s="13"/>
    </row>
    <row r="25" customFormat="false" ht="13.5" hidden="false" customHeight="false" outlineLevel="0" collapsed="false">
      <c r="A25" s="7"/>
      <c r="B25" s="7"/>
      <c r="C25" s="7"/>
      <c r="D25" s="7"/>
    </row>
  </sheetData>
  <mergeCells count="12">
    <mergeCell ref="I1:K1"/>
    <mergeCell ref="H2:K2"/>
    <mergeCell ref="H3:K3"/>
    <mergeCell ref="A5:K5"/>
    <mergeCell ref="A7:K7"/>
    <mergeCell ref="A9:K9"/>
    <mergeCell ref="A12:I12"/>
    <mergeCell ref="A14:I14"/>
    <mergeCell ref="A16:I16"/>
    <mergeCell ref="C20:I20"/>
    <mergeCell ref="A23:C24"/>
    <mergeCell ref="E23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2890625" defaultRowHeight="10.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5" width="40.83"/>
    <col collapsed="false" customWidth="true" hidden="false" outlineLevel="0" max="3" min="3" style="14" width="11.32"/>
    <col collapsed="false" customWidth="true" hidden="false" outlineLevel="0" max="4" min="4" style="16" width="18.99"/>
    <col collapsed="false" customWidth="true" hidden="false" outlineLevel="0" max="5" min="5" style="16" width="18.83"/>
    <col collapsed="false" customWidth="true" hidden="false" outlineLevel="0" max="6" min="6" style="16" width="0.16"/>
    <col collapsed="false" customWidth="true" hidden="false" outlineLevel="0" max="7" min="7" style="16" width="19.15"/>
    <col collapsed="false" customWidth="true" hidden="true" outlineLevel="0" max="8" min="8" style="16" width="19.82"/>
    <col collapsed="false" customWidth="true" hidden="true" outlineLevel="0" max="9" min="9" style="17" width="15.49"/>
    <col collapsed="false" customWidth="true" hidden="true" outlineLevel="0" max="10" min="10" style="18" width="17.65"/>
    <col collapsed="false" customWidth="true" hidden="true" outlineLevel="0" max="11" min="11" style="18" width="16.83"/>
    <col collapsed="false" customWidth="true" hidden="true" outlineLevel="0" max="12" min="12" style="19" width="14.32"/>
    <col collapsed="false" customWidth="true" hidden="true" outlineLevel="0" max="14" min="13" style="19" width="0.16"/>
    <col collapsed="false" customWidth="true" hidden="false" outlineLevel="0" max="15" min="15" style="20" width="21.65"/>
    <col collapsed="false" customWidth="true" hidden="false" outlineLevel="0" max="16" min="16" style="20" width="18.32"/>
    <col collapsed="false" customWidth="true" hidden="false" outlineLevel="0" max="17" min="17" style="20" width="16.83"/>
    <col collapsed="false" customWidth="true" hidden="false" outlineLevel="0" max="18" min="18" style="20" width="0.16"/>
    <col collapsed="false" customWidth="true" hidden="true" outlineLevel="0" max="19" min="19" style="20" width="19.49"/>
    <col collapsed="false" customWidth="true" hidden="true" outlineLevel="0" max="21" min="20" style="20" width="9.15"/>
    <col collapsed="false" customWidth="true" hidden="true" outlineLevel="0" max="22" min="22" style="20" width="13.32"/>
    <col collapsed="false" customWidth="true" hidden="true" outlineLevel="0" max="23" min="23" style="0" width="0.16"/>
    <col collapsed="false" customWidth="true" hidden="false" outlineLevel="0" max="24" min="24" style="0" width="18.65"/>
    <col collapsed="false" customWidth="true" hidden="false" outlineLevel="0" max="25" min="25" style="0" width="19.65"/>
    <col collapsed="false" customWidth="true" hidden="true" outlineLevel="0" max="26" min="26" style="0" width="0.16"/>
    <col collapsed="false" customWidth="true" hidden="false" outlineLevel="0" max="27" min="27" style="0" width="18.5"/>
    <col collapsed="false" customWidth="true" hidden="true" outlineLevel="0" max="28" min="28" style="0" width="5.65"/>
    <col collapsed="false" customWidth="true" hidden="true" outlineLevel="0" max="29" min="29" style="0" width="8.82"/>
    <col collapsed="false" customWidth="true" hidden="true" outlineLevel="0" max="30" min="30" style="0" width="8.32"/>
    <col collapsed="false" customWidth="true" hidden="true" outlineLevel="0" max="31" min="31" style="0" width="4.82"/>
    <col collapsed="false" customWidth="true" hidden="true" outlineLevel="0" max="32" min="32" style="0" width="4.32"/>
    <col collapsed="false" customWidth="true" hidden="true" outlineLevel="0" max="33" min="33" style="0" width="6.32"/>
    <col collapsed="false" customWidth="true" hidden="true" outlineLevel="0" max="34" min="34" style="0" width="3.32"/>
  </cols>
  <sheetData>
    <row r="1" customFormat="false" ht="15" hidden="false" customHeight="true" outlineLevel="0" collapsed="false">
      <c r="A1" s="21"/>
      <c r="B1" s="21"/>
      <c r="C1" s="21"/>
      <c r="D1" s="21"/>
      <c r="E1" s="21"/>
      <c r="F1" s="22"/>
      <c r="G1" s="22"/>
      <c r="H1" s="22"/>
      <c r="I1" s="22"/>
      <c r="J1" s="23"/>
      <c r="K1" s="23"/>
      <c r="L1" s="24"/>
      <c r="M1" s="24"/>
      <c r="N1" s="24"/>
    </row>
    <row r="2" customFormat="false" ht="15" hidden="false" customHeight="true" outlineLevel="0" collapsed="false">
      <c r="A2" s="21"/>
      <c r="B2" s="21"/>
      <c r="C2" s="21"/>
      <c r="D2" s="21"/>
      <c r="E2" s="21"/>
      <c r="F2" s="22"/>
      <c r="G2" s="22"/>
      <c r="H2" s="22"/>
      <c r="I2" s="22"/>
      <c r="L2" s="24"/>
      <c r="M2" s="24"/>
      <c r="N2" s="24"/>
    </row>
    <row r="3" customFormat="false" ht="15" hidden="false" customHeight="true" outlineLevel="0" collapsed="false">
      <c r="A3" s="25" t="s">
        <v>1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</row>
    <row r="4" s="26" customFormat="true" ht="46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s="26" customFormat="true" ht="5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s="31" customFormat="true" ht="27" hidden="false" customHeight="true" outlineLevel="0" collapsed="false">
      <c r="A6" s="27" t="s">
        <v>13</v>
      </c>
      <c r="B6" s="28" t="s">
        <v>14</v>
      </c>
      <c r="C6" s="29" t="s">
        <v>15</v>
      </c>
      <c r="D6" s="30" t="s">
        <v>16</v>
      </c>
      <c r="E6" s="30"/>
      <c r="F6" s="30"/>
      <c r="G6" s="30"/>
      <c r="H6" s="30"/>
      <c r="I6" s="30" t="s">
        <v>17</v>
      </c>
      <c r="J6" s="30"/>
      <c r="K6" s="30"/>
      <c r="L6" s="30" t="s">
        <v>18</v>
      </c>
      <c r="M6" s="30"/>
      <c r="N6" s="30"/>
      <c r="O6" s="30" t="s">
        <v>17</v>
      </c>
      <c r="P6" s="30"/>
      <c r="Q6" s="30"/>
      <c r="R6" s="30"/>
      <c r="S6" s="30"/>
      <c r="T6" s="30"/>
      <c r="U6" s="30"/>
      <c r="V6" s="30"/>
      <c r="W6" s="30"/>
      <c r="X6" s="30" t="s">
        <v>18</v>
      </c>
      <c r="Y6" s="30"/>
      <c r="Z6" s="30"/>
      <c r="AA6" s="30"/>
      <c r="AB6" s="30"/>
      <c r="AC6" s="30"/>
      <c r="AD6" s="30"/>
      <c r="AE6" s="30"/>
      <c r="AF6" s="30"/>
      <c r="AG6" s="30"/>
      <c r="AH6" s="30"/>
    </row>
    <row r="7" s="31" customFormat="true" ht="21" hidden="false" customHeight="true" outlineLevel="0" collapsed="false">
      <c r="A7" s="27"/>
      <c r="B7" s="28"/>
      <c r="C7" s="29"/>
      <c r="D7" s="32" t="s">
        <v>19</v>
      </c>
      <c r="E7" s="32" t="s">
        <v>20</v>
      </c>
      <c r="F7" s="32"/>
      <c r="G7" s="32"/>
      <c r="H7" s="32"/>
      <c r="I7" s="32" t="s">
        <v>19</v>
      </c>
      <c r="J7" s="32" t="s">
        <v>20</v>
      </c>
      <c r="K7" s="32"/>
      <c r="L7" s="32" t="s">
        <v>19</v>
      </c>
      <c r="M7" s="32" t="s">
        <v>20</v>
      </c>
      <c r="N7" s="32"/>
      <c r="O7" s="28" t="s">
        <v>19</v>
      </c>
      <c r="P7" s="28" t="s">
        <v>20</v>
      </c>
      <c r="Q7" s="28"/>
      <c r="R7" s="28" t="s">
        <v>20</v>
      </c>
      <c r="S7" s="28"/>
      <c r="T7" s="28"/>
      <c r="U7" s="28"/>
      <c r="V7" s="28"/>
      <c r="W7" s="28"/>
      <c r="X7" s="28" t="s">
        <v>19</v>
      </c>
      <c r="Y7" s="28" t="s">
        <v>20</v>
      </c>
      <c r="Z7" s="28"/>
      <c r="AA7" s="28"/>
      <c r="AB7" s="28"/>
      <c r="AC7" s="28" t="s">
        <v>20</v>
      </c>
      <c r="AD7" s="28"/>
      <c r="AE7" s="28"/>
      <c r="AF7" s="28"/>
      <c r="AG7" s="28"/>
      <c r="AH7" s="28"/>
    </row>
    <row r="8" s="31" customFormat="true" ht="41.45" hidden="false" customHeight="true" outlineLevel="0" collapsed="false">
      <c r="A8" s="27"/>
      <c r="B8" s="28"/>
      <c r="C8" s="29"/>
      <c r="D8" s="32"/>
      <c r="E8" s="32" t="s">
        <v>21</v>
      </c>
      <c r="F8" s="33" t="s">
        <v>22</v>
      </c>
      <c r="G8" s="33" t="s">
        <v>23</v>
      </c>
      <c r="H8" s="33" t="s">
        <v>24</v>
      </c>
      <c r="I8" s="32"/>
      <c r="J8" s="33" t="s">
        <v>22</v>
      </c>
      <c r="K8" s="33" t="s">
        <v>24</v>
      </c>
      <c r="L8" s="32"/>
      <c r="M8" s="33" t="s">
        <v>22</v>
      </c>
      <c r="N8" s="33" t="s">
        <v>24</v>
      </c>
      <c r="O8" s="28"/>
      <c r="P8" s="28" t="s">
        <v>25</v>
      </c>
      <c r="Q8" s="28" t="s">
        <v>26</v>
      </c>
      <c r="R8" s="28" t="s">
        <v>21</v>
      </c>
      <c r="S8" s="29" t="s">
        <v>22</v>
      </c>
      <c r="T8" s="29"/>
      <c r="U8" s="29"/>
      <c r="V8" s="29" t="s">
        <v>23</v>
      </c>
      <c r="W8" s="29" t="s">
        <v>24</v>
      </c>
      <c r="X8" s="28"/>
      <c r="Y8" s="28" t="s">
        <v>27</v>
      </c>
      <c r="Z8" s="28" t="s">
        <v>25</v>
      </c>
      <c r="AA8" s="28" t="s">
        <v>28</v>
      </c>
      <c r="AB8" s="28"/>
      <c r="AC8" s="28"/>
      <c r="AD8" s="29"/>
      <c r="AE8" s="29"/>
      <c r="AF8" s="29"/>
      <c r="AG8" s="29"/>
      <c r="AH8" s="29"/>
    </row>
    <row r="9" s="42" customFormat="true" ht="28.15" hidden="false" customHeight="true" outlineLevel="0" collapsed="false">
      <c r="A9" s="34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5</v>
      </c>
      <c r="G9" s="36" t="n">
        <v>6</v>
      </c>
      <c r="H9" s="36" t="n">
        <v>6</v>
      </c>
      <c r="I9" s="37" t="n">
        <f aca="false">J9+K9</f>
        <v>17</v>
      </c>
      <c r="J9" s="37" t="n">
        <v>8</v>
      </c>
      <c r="K9" s="38" t="n">
        <v>9</v>
      </c>
      <c r="L9" s="39" t="n">
        <v>10</v>
      </c>
      <c r="M9" s="39"/>
      <c r="N9" s="39" t="n">
        <v>12</v>
      </c>
      <c r="O9" s="40" t="n">
        <v>4</v>
      </c>
      <c r="P9" s="40"/>
      <c r="Q9" s="40"/>
      <c r="R9" s="40" t="n">
        <v>5</v>
      </c>
      <c r="S9" s="40" t="n">
        <v>5</v>
      </c>
      <c r="T9" s="41"/>
      <c r="U9" s="41"/>
      <c r="V9" s="41" t="n">
        <v>6</v>
      </c>
      <c r="W9" s="41" t="n">
        <v>6</v>
      </c>
      <c r="X9" s="40" t="n">
        <v>4</v>
      </c>
      <c r="Y9" s="40"/>
      <c r="Z9" s="40"/>
      <c r="AA9" s="40"/>
      <c r="AB9" s="40"/>
      <c r="AC9" s="40" t="n">
        <v>5</v>
      </c>
      <c r="AD9" s="40" t="n">
        <v>5</v>
      </c>
      <c r="AE9" s="41"/>
      <c r="AF9" s="41"/>
      <c r="AG9" s="41" t="n">
        <v>6</v>
      </c>
      <c r="AH9" s="41" t="n">
        <v>6</v>
      </c>
    </row>
    <row r="10" s="42" customFormat="true" ht="28.15" hidden="false" customHeight="true" outlineLevel="0" collapsed="false">
      <c r="A10" s="43" t="s">
        <v>29</v>
      </c>
      <c r="B10" s="44" t="s">
        <v>30</v>
      </c>
      <c r="C10" s="45"/>
      <c r="D10" s="46" t="n">
        <v>2667560847</v>
      </c>
      <c r="E10" s="46" t="n">
        <f aca="false">F10*1.03</f>
        <v>2600554506</v>
      </c>
      <c r="F10" s="46" t="n">
        <v>2524810200</v>
      </c>
      <c r="G10" s="46" t="n">
        <f aca="false">H10*1.03</f>
        <v>715906341</v>
      </c>
      <c r="H10" s="47" t="n">
        <v>695054700</v>
      </c>
      <c r="I10" s="37" t="n">
        <f aca="false">J10+K10</f>
        <v>3587232680</v>
      </c>
      <c r="J10" s="48" t="n">
        <v>2540296400</v>
      </c>
      <c r="K10" s="49" t="n">
        <v>1046936280</v>
      </c>
      <c r="L10" s="48" t="n">
        <f aca="false">M10+N10</f>
        <v>3766594314</v>
      </c>
      <c r="M10" s="48" t="n">
        <f aca="false">J10*1.05</f>
        <v>2667311220</v>
      </c>
      <c r="N10" s="48" t="n">
        <f aca="false">K10*1.05</f>
        <v>1099283094</v>
      </c>
      <c r="O10" s="46" t="n">
        <v>2800938889.4</v>
      </c>
      <c r="P10" s="46" t="n">
        <f aca="false">R10*1.05</f>
        <v>2730582231.3</v>
      </c>
      <c r="Q10" s="46" t="n">
        <f aca="false">V10*1.05</f>
        <v>751701658.05</v>
      </c>
      <c r="R10" s="46" t="n">
        <f aca="false">S10*1.03</f>
        <v>2600554506</v>
      </c>
      <c r="S10" s="46" t="n">
        <v>2524810200</v>
      </c>
      <c r="T10" s="46"/>
      <c r="U10" s="46"/>
      <c r="V10" s="46" t="n">
        <f aca="false">W10*1.03</f>
        <v>715906341</v>
      </c>
      <c r="W10" s="47" t="n">
        <v>695054700</v>
      </c>
      <c r="X10" s="46" t="n">
        <v>2874813380.4</v>
      </c>
      <c r="Y10" s="46" t="n">
        <f aca="false">Z10*1.05</f>
        <v>2867111342.865</v>
      </c>
      <c r="Z10" s="46" t="n">
        <f aca="false">AC10*1.05</f>
        <v>2730582231.3</v>
      </c>
      <c r="AA10" s="46" t="n">
        <f aca="false">AB10*1.05</f>
        <v>789286740.9525</v>
      </c>
      <c r="AB10" s="46" t="n">
        <f aca="false">AG10*1.05</f>
        <v>751701658.05</v>
      </c>
      <c r="AC10" s="46" t="n">
        <f aca="false">AD10*1.03</f>
        <v>2600554506</v>
      </c>
      <c r="AD10" s="46" t="n">
        <v>2524810200</v>
      </c>
      <c r="AE10" s="46"/>
      <c r="AF10" s="46"/>
      <c r="AG10" s="46" t="n">
        <f aca="false">AH10*1.03</f>
        <v>715906341</v>
      </c>
      <c r="AH10" s="47" t="n">
        <v>695054700</v>
      </c>
    </row>
    <row r="11" s="26" customFormat="true" ht="16.5" hidden="false" customHeight="true" outlineLevel="0" collapsed="false">
      <c r="A11" s="50"/>
      <c r="B11" s="51" t="s">
        <v>20</v>
      </c>
      <c r="C11" s="52"/>
      <c r="D11" s="53"/>
      <c r="E11" s="53"/>
      <c r="F11" s="53"/>
      <c r="G11" s="46"/>
      <c r="H11" s="54"/>
      <c r="I11" s="37" t="n">
        <f aca="false">J11+K11</f>
        <v>0</v>
      </c>
      <c r="J11" s="55"/>
      <c r="K11" s="56"/>
      <c r="L11" s="48" t="n">
        <f aca="false">M11+N11</f>
        <v>0</v>
      </c>
      <c r="M11" s="48" t="n">
        <f aca="false">J11*1.05</f>
        <v>0</v>
      </c>
      <c r="N11" s="48" t="n">
        <f aca="false">K11*1.05</f>
        <v>0</v>
      </c>
      <c r="O11" s="53"/>
      <c r="P11" s="53"/>
      <c r="Q11" s="53"/>
      <c r="R11" s="53"/>
      <c r="S11" s="53"/>
      <c r="T11" s="53"/>
      <c r="U11" s="53"/>
      <c r="V11" s="46"/>
      <c r="W11" s="54"/>
      <c r="X11" s="53"/>
      <c r="Y11" s="53"/>
      <c r="Z11" s="53"/>
      <c r="AA11" s="46" t="n">
        <f aca="false">AB11*1.05</f>
        <v>0</v>
      </c>
      <c r="AB11" s="53"/>
      <c r="AC11" s="53"/>
      <c r="AD11" s="53"/>
      <c r="AE11" s="53"/>
      <c r="AF11" s="53"/>
      <c r="AG11" s="46"/>
      <c r="AH11" s="54"/>
    </row>
    <row r="12" s="42" customFormat="true" ht="40.5" hidden="false" customHeight="true" outlineLevel="0" collapsed="false">
      <c r="A12" s="57" t="s">
        <v>31</v>
      </c>
      <c r="B12" s="58" t="s">
        <v>32</v>
      </c>
      <c r="C12" s="59" t="s">
        <v>33</v>
      </c>
      <c r="D12" s="60" t="n">
        <f aca="false">E12+G12</f>
        <v>565351550</v>
      </c>
      <c r="E12" s="60" t="n">
        <f aca="false">F12*1.03</f>
        <v>565351550</v>
      </c>
      <c r="F12" s="60" t="n">
        <v>548885000</v>
      </c>
      <c r="G12" s="61" t="n">
        <v>0</v>
      </c>
      <c r="H12" s="62" t="s">
        <v>34</v>
      </c>
      <c r="I12" s="37" t="n">
        <f aca="false">J12+K12</f>
        <v>548885000</v>
      </c>
      <c r="J12" s="63" t="n">
        <v>548885000</v>
      </c>
      <c r="K12" s="64"/>
      <c r="L12" s="48" t="n">
        <f aca="false">M12+N12</f>
        <v>576329250</v>
      </c>
      <c r="M12" s="48" t="n">
        <f aca="false">J12*1.05</f>
        <v>576329250</v>
      </c>
      <c r="N12" s="48" t="n">
        <f aca="false">K12*1.05</f>
        <v>0</v>
      </c>
      <c r="O12" s="60" t="n">
        <f aca="false">P12+Q12</f>
        <v>593619127.5</v>
      </c>
      <c r="P12" s="65" t="n">
        <f aca="false">R12*1.05</f>
        <v>593619127.5</v>
      </c>
      <c r="Q12" s="65" t="n">
        <v>0</v>
      </c>
      <c r="R12" s="60" t="n">
        <f aca="false">S12*1.03</f>
        <v>565351550</v>
      </c>
      <c r="S12" s="60" t="n">
        <v>548885000</v>
      </c>
      <c r="T12" s="60"/>
      <c r="U12" s="60"/>
      <c r="V12" s="61" t="n">
        <v>0</v>
      </c>
      <c r="W12" s="62" t="s">
        <v>34</v>
      </c>
      <c r="X12" s="60" t="n">
        <f aca="false">Y12+AA12</f>
        <v>623300083.875</v>
      </c>
      <c r="Y12" s="60" t="n">
        <f aca="false">Z12*1.05</f>
        <v>623300083.875</v>
      </c>
      <c r="Z12" s="65" t="n">
        <f aca="false">AC12*1.05</f>
        <v>593619127.5</v>
      </c>
      <c r="AA12" s="66" t="n">
        <f aca="false">AB12*1.05</f>
        <v>0</v>
      </c>
      <c r="AB12" s="65" t="n">
        <v>0</v>
      </c>
      <c r="AC12" s="60" t="n">
        <f aca="false">AD12*1.03</f>
        <v>565351550</v>
      </c>
      <c r="AD12" s="60" t="n">
        <v>548885000</v>
      </c>
      <c r="AE12" s="60"/>
      <c r="AF12" s="60"/>
      <c r="AG12" s="61" t="n">
        <v>0</v>
      </c>
      <c r="AH12" s="62" t="s">
        <v>34</v>
      </c>
    </row>
    <row r="13" s="26" customFormat="true" ht="15.6" hidden="false" customHeight="true" outlineLevel="0" collapsed="false">
      <c r="A13" s="50"/>
      <c r="B13" s="51" t="s">
        <v>20</v>
      </c>
      <c r="C13" s="52"/>
      <c r="D13" s="60" t="n">
        <f aca="false">E13+G13</f>
        <v>0</v>
      </c>
      <c r="E13" s="60" t="n">
        <f aca="false">F13*1.03</f>
        <v>0</v>
      </c>
      <c r="F13" s="52"/>
      <c r="G13" s="61" t="n">
        <f aca="false">H13*1.03</f>
        <v>0</v>
      </c>
      <c r="H13" s="67"/>
      <c r="I13" s="37" t="n">
        <f aca="false">J13+K13</f>
        <v>0</v>
      </c>
      <c r="J13" s="55"/>
      <c r="K13" s="56"/>
      <c r="L13" s="48" t="n">
        <f aca="false">M13+N13</f>
        <v>0</v>
      </c>
      <c r="M13" s="48" t="n">
        <f aca="false">J13*1.05</f>
        <v>0</v>
      </c>
      <c r="N13" s="48" t="n">
        <f aca="false">K13*1.05</f>
        <v>0</v>
      </c>
      <c r="O13" s="60" t="n">
        <f aca="false">P13+Q13</f>
        <v>0</v>
      </c>
      <c r="P13" s="65" t="n">
        <f aca="false">R13*1.05</f>
        <v>0</v>
      </c>
      <c r="Q13" s="65" t="n">
        <v>0</v>
      </c>
      <c r="R13" s="60" t="n">
        <f aca="false">S13*1.03</f>
        <v>0</v>
      </c>
      <c r="S13" s="52"/>
      <c r="T13" s="52"/>
      <c r="U13" s="52"/>
      <c r="V13" s="61" t="n">
        <f aca="false">W13*1.03</f>
        <v>0</v>
      </c>
      <c r="W13" s="67"/>
      <c r="X13" s="60" t="n">
        <f aca="false">AC13+AG13</f>
        <v>0</v>
      </c>
      <c r="Y13" s="60" t="n">
        <f aca="false">Z13*1.05</f>
        <v>0</v>
      </c>
      <c r="Z13" s="65" t="n">
        <f aca="false">AC13*1.05</f>
        <v>0</v>
      </c>
      <c r="AA13" s="66" t="n">
        <f aca="false">AB13*1.05</f>
        <v>0</v>
      </c>
      <c r="AB13" s="65" t="n">
        <v>0</v>
      </c>
      <c r="AC13" s="60" t="n">
        <f aca="false">AD13*1.03</f>
        <v>0</v>
      </c>
      <c r="AD13" s="52"/>
      <c r="AE13" s="52"/>
      <c r="AF13" s="52"/>
      <c r="AG13" s="61" t="n">
        <f aca="false">AH13*1.03</f>
        <v>0</v>
      </c>
      <c r="AH13" s="67"/>
    </row>
    <row r="14" s="42" customFormat="true" ht="39.75" hidden="false" customHeight="true" outlineLevel="0" collapsed="false">
      <c r="A14" s="68" t="s">
        <v>35</v>
      </c>
      <c r="B14" s="44" t="s">
        <v>36</v>
      </c>
      <c r="C14" s="45" t="s">
        <v>37</v>
      </c>
      <c r="D14" s="60" t="n">
        <f aca="false">E14+G14</f>
        <v>261545840</v>
      </c>
      <c r="E14" s="60" t="n">
        <f aca="false">F14*1.03</f>
        <v>261545840</v>
      </c>
      <c r="F14" s="46" t="n">
        <v>253928000</v>
      </c>
      <c r="G14" s="61" t="n">
        <v>0</v>
      </c>
      <c r="H14" s="69" t="s">
        <v>34</v>
      </c>
      <c r="I14" s="37" t="n">
        <f aca="false">J14+K14</f>
        <v>253928000</v>
      </c>
      <c r="J14" s="48" t="n">
        <v>253928000</v>
      </c>
      <c r="K14" s="70"/>
      <c r="L14" s="48" t="n">
        <f aca="false">M14+N14</f>
        <v>266624400</v>
      </c>
      <c r="M14" s="48" t="n">
        <f aca="false">J14*1.05</f>
        <v>266624400</v>
      </c>
      <c r="N14" s="48" t="n">
        <f aca="false">K14*1.05</f>
        <v>0</v>
      </c>
      <c r="O14" s="60" t="n">
        <f aca="false">P14+Q14</f>
        <v>274623132</v>
      </c>
      <c r="P14" s="65" t="n">
        <f aca="false">R14*1.05</f>
        <v>274623132</v>
      </c>
      <c r="Q14" s="65" t="n">
        <v>0</v>
      </c>
      <c r="R14" s="60" t="n">
        <f aca="false">S14*1.03</f>
        <v>261545840</v>
      </c>
      <c r="S14" s="46" t="n">
        <v>253928000</v>
      </c>
      <c r="T14" s="46"/>
      <c r="U14" s="46"/>
      <c r="V14" s="61" t="n">
        <v>0</v>
      </c>
      <c r="W14" s="69" t="s">
        <v>34</v>
      </c>
      <c r="X14" s="60" t="n">
        <f aca="false">Y14+AA14</f>
        <v>288354288.6</v>
      </c>
      <c r="Y14" s="60" t="n">
        <f aca="false">Z14*1.05</f>
        <v>288354288.6</v>
      </c>
      <c r="Z14" s="65" t="n">
        <f aca="false">AC14*1.05</f>
        <v>274623132</v>
      </c>
      <c r="AA14" s="66" t="n">
        <f aca="false">AB14*1.05</f>
        <v>0</v>
      </c>
      <c r="AB14" s="65" t="n">
        <v>0</v>
      </c>
      <c r="AC14" s="60" t="n">
        <f aca="false">AD14*1.03</f>
        <v>261545840</v>
      </c>
      <c r="AD14" s="46" t="n">
        <v>253928000</v>
      </c>
      <c r="AE14" s="46"/>
      <c r="AF14" s="46"/>
      <c r="AG14" s="61" t="n">
        <v>0</v>
      </c>
      <c r="AH14" s="69" t="s">
        <v>34</v>
      </c>
    </row>
    <row r="15" s="26" customFormat="true" ht="12.75" hidden="false" customHeight="true" outlineLevel="0" collapsed="false">
      <c r="A15" s="50"/>
      <c r="B15" s="51" t="s">
        <v>20</v>
      </c>
      <c r="C15" s="52"/>
      <c r="D15" s="60" t="n">
        <f aca="false">E15+G15</f>
        <v>0</v>
      </c>
      <c r="E15" s="60" t="n">
        <f aca="false">F15*1.03</f>
        <v>0</v>
      </c>
      <c r="F15" s="53"/>
      <c r="G15" s="61" t="n">
        <f aca="false">H15*1.03</f>
        <v>0</v>
      </c>
      <c r="H15" s="54"/>
      <c r="I15" s="37" t="n">
        <f aca="false">J15+K15</f>
        <v>0</v>
      </c>
      <c r="J15" s="71"/>
      <c r="K15" s="18"/>
      <c r="L15" s="48" t="n">
        <f aca="false">M15+N15</f>
        <v>0</v>
      </c>
      <c r="M15" s="48" t="n">
        <f aca="false">J15*1.05</f>
        <v>0</v>
      </c>
      <c r="N15" s="48" t="n">
        <f aca="false">K15*1.05</f>
        <v>0</v>
      </c>
      <c r="O15" s="60" t="n">
        <f aca="false">P15+Q15</f>
        <v>0</v>
      </c>
      <c r="P15" s="65" t="n">
        <f aca="false">R15*1.05</f>
        <v>0</v>
      </c>
      <c r="Q15" s="65" t="n">
        <v>0</v>
      </c>
      <c r="R15" s="60" t="n">
        <f aca="false">S15*1.03</f>
        <v>0</v>
      </c>
      <c r="S15" s="53"/>
      <c r="T15" s="53"/>
      <c r="U15" s="53"/>
      <c r="V15" s="61" t="n">
        <f aca="false">W15*1.03</f>
        <v>0</v>
      </c>
      <c r="W15" s="54"/>
      <c r="X15" s="60" t="n">
        <f aca="false">Y15+AA15</f>
        <v>0</v>
      </c>
      <c r="Y15" s="60" t="n">
        <f aca="false">Z15*1.05</f>
        <v>0</v>
      </c>
      <c r="Z15" s="65" t="n">
        <f aca="false">AC15*1.05</f>
        <v>0</v>
      </c>
      <c r="AA15" s="66" t="n">
        <f aca="false">AB15*1.05</f>
        <v>0</v>
      </c>
      <c r="AB15" s="65" t="n">
        <v>0</v>
      </c>
      <c r="AC15" s="60" t="n">
        <f aca="false">AD15*1.03</f>
        <v>0</v>
      </c>
      <c r="AD15" s="53"/>
      <c r="AE15" s="53"/>
      <c r="AF15" s="53"/>
      <c r="AG15" s="61" t="n">
        <f aca="false">AH15*1.03</f>
        <v>0</v>
      </c>
      <c r="AH15" s="54"/>
    </row>
    <row r="16" s="42" customFormat="true" ht="37.9" hidden="false" customHeight="true" outlineLevel="0" collapsed="false">
      <c r="A16" s="72" t="s">
        <v>38</v>
      </c>
      <c r="B16" s="73" t="s">
        <v>39</v>
      </c>
      <c r="C16" s="74"/>
      <c r="D16" s="60" t="n">
        <f aca="false">E16+G16</f>
        <v>39220340</v>
      </c>
      <c r="E16" s="60" t="n">
        <f aca="false">F16*1.03</f>
        <v>39220340</v>
      </c>
      <c r="F16" s="75" t="n">
        <v>38078000</v>
      </c>
      <c r="G16" s="61" t="n">
        <v>0</v>
      </c>
      <c r="H16" s="76" t="s">
        <v>34</v>
      </c>
      <c r="I16" s="37" t="n">
        <f aca="false">J16+K16</f>
        <v>38078000</v>
      </c>
      <c r="J16" s="48" t="n">
        <v>38078000</v>
      </c>
      <c r="K16" s="49"/>
      <c r="L16" s="48" t="n">
        <f aca="false">M16+N16</f>
        <v>39981900</v>
      </c>
      <c r="M16" s="48" t="n">
        <f aca="false">J16*1.05</f>
        <v>39981900</v>
      </c>
      <c r="N16" s="48" t="n">
        <f aca="false">K16*1.05</f>
        <v>0</v>
      </c>
      <c r="O16" s="60" t="n">
        <f aca="false">P16+Q16</f>
        <v>41181357</v>
      </c>
      <c r="P16" s="65" t="n">
        <f aca="false">R16*1.05</f>
        <v>41181357</v>
      </c>
      <c r="Q16" s="65" t="n">
        <v>0</v>
      </c>
      <c r="R16" s="60" t="n">
        <f aca="false">S16*1.03</f>
        <v>39220340</v>
      </c>
      <c r="S16" s="75" t="n">
        <v>38078000</v>
      </c>
      <c r="T16" s="75"/>
      <c r="U16" s="75"/>
      <c r="V16" s="61" t="n">
        <v>0</v>
      </c>
      <c r="W16" s="76" t="s">
        <v>34</v>
      </c>
      <c r="X16" s="60" t="n">
        <f aca="false">Y16+AA16</f>
        <v>43240424.85</v>
      </c>
      <c r="Y16" s="60" t="n">
        <f aca="false">Z16*1.05</f>
        <v>43240424.85</v>
      </c>
      <c r="Z16" s="65" t="n">
        <f aca="false">AC16*1.05</f>
        <v>41181357</v>
      </c>
      <c r="AA16" s="66" t="n">
        <f aca="false">AB16*1.05</f>
        <v>0</v>
      </c>
      <c r="AB16" s="65" t="n">
        <v>0</v>
      </c>
      <c r="AC16" s="60" t="n">
        <f aca="false">AD16*1.03</f>
        <v>39220340</v>
      </c>
      <c r="AD16" s="75" t="n">
        <v>38078000</v>
      </c>
      <c r="AE16" s="75"/>
      <c r="AF16" s="75"/>
      <c r="AG16" s="61" t="n">
        <v>0</v>
      </c>
      <c r="AH16" s="76" t="s">
        <v>34</v>
      </c>
    </row>
    <row r="17" s="42" customFormat="true" ht="25.9" hidden="false" customHeight="true" outlineLevel="0" collapsed="false">
      <c r="A17" s="72" t="s">
        <v>40</v>
      </c>
      <c r="B17" s="73" t="s">
        <v>41</v>
      </c>
      <c r="C17" s="74"/>
      <c r="D17" s="60" t="n">
        <f aca="false">E17+G17</f>
        <v>36381660</v>
      </c>
      <c r="E17" s="60" t="n">
        <f aca="false">F17*1.03</f>
        <v>36381660</v>
      </c>
      <c r="F17" s="75" t="n">
        <v>35322000</v>
      </c>
      <c r="G17" s="61" t="n">
        <v>0</v>
      </c>
      <c r="H17" s="76" t="s">
        <v>34</v>
      </c>
      <c r="I17" s="37" t="n">
        <f aca="false">J17+K17</f>
        <v>35322000</v>
      </c>
      <c r="J17" s="48" t="n">
        <v>35322000</v>
      </c>
      <c r="K17" s="70"/>
      <c r="L17" s="48" t="n">
        <f aca="false">M17+N17</f>
        <v>37088100</v>
      </c>
      <c r="M17" s="48" t="n">
        <f aca="false">J17*1.05</f>
        <v>37088100</v>
      </c>
      <c r="N17" s="48" t="n">
        <f aca="false">K17*1.05</f>
        <v>0</v>
      </c>
      <c r="O17" s="60" t="n">
        <f aca="false">P17+Q17</f>
        <v>38200743</v>
      </c>
      <c r="P17" s="65" t="n">
        <f aca="false">R17*1.05</f>
        <v>38200743</v>
      </c>
      <c r="Q17" s="65" t="n">
        <v>0</v>
      </c>
      <c r="R17" s="60" t="n">
        <f aca="false">S17*1.03</f>
        <v>36381660</v>
      </c>
      <c r="S17" s="75" t="n">
        <v>35322000</v>
      </c>
      <c r="T17" s="75"/>
      <c r="U17" s="75"/>
      <c r="V17" s="61" t="n">
        <v>0</v>
      </c>
      <c r="W17" s="76" t="s">
        <v>34</v>
      </c>
      <c r="X17" s="60" t="n">
        <f aca="false">Y17+AA17</f>
        <v>40110780.15</v>
      </c>
      <c r="Y17" s="60" t="n">
        <f aca="false">Z17*1.05</f>
        <v>40110780.15</v>
      </c>
      <c r="Z17" s="65" t="n">
        <f aca="false">AC17*1.05</f>
        <v>38200743</v>
      </c>
      <c r="AA17" s="66" t="n">
        <f aca="false">AB17*1.05</f>
        <v>0</v>
      </c>
      <c r="AB17" s="65" t="n">
        <v>0</v>
      </c>
      <c r="AC17" s="60" t="n">
        <f aca="false">AD17*1.03</f>
        <v>36381660</v>
      </c>
      <c r="AD17" s="75" t="n">
        <v>35322000</v>
      </c>
      <c r="AE17" s="75"/>
      <c r="AF17" s="75"/>
      <c r="AG17" s="61" t="n">
        <v>0</v>
      </c>
      <c r="AH17" s="76" t="s">
        <v>34</v>
      </c>
    </row>
    <row r="18" s="42" customFormat="true" ht="22.15" hidden="false" customHeight="true" outlineLevel="0" collapsed="false">
      <c r="A18" s="72" t="s">
        <v>42</v>
      </c>
      <c r="B18" s="73" t="s">
        <v>43</v>
      </c>
      <c r="C18" s="74"/>
      <c r="D18" s="60" t="n">
        <f aca="false">E18+G18</f>
        <v>185943840</v>
      </c>
      <c r="E18" s="60" t="n">
        <f aca="false">F18*1.03</f>
        <v>185943840</v>
      </c>
      <c r="F18" s="75" t="n">
        <v>180528000</v>
      </c>
      <c r="G18" s="61" t="n">
        <v>0</v>
      </c>
      <c r="H18" s="76" t="s">
        <v>34</v>
      </c>
      <c r="I18" s="37" t="n">
        <f aca="false">J18+K18</f>
        <v>180528000</v>
      </c>
      <c r="J18" s="48" t="n">
        <v>180528000</v>
      </c>
      <c r="K18" s="70"/>
      <c r="L18" s="48" t="n">
        <f aca="false">M18+N18</f>
        <v>189554400</v>
      </c>
      <c r="M18" s="48" t="n">
        <f aca="false">J18*1.05</f>
        <v>189554400</v>
      </c>
      <c r="N18" s="48" t="n">
        <f aca="false">K18*1.05</f>
        <v>0</v>
      </c>
      <c r="O18" s="60" t="n">
        <f aca="false">P18+Q18</f>
        <v>195241032</v>
      </c>
      <c r="P18" s="65" t="n">
        <f aca="false">R18*1.05</f>
        <v>195241032</v>
      </c>
      <c r="Q18" s="65" t="n">
        <v>0</v>
      </c>
      <c r="R18" s="60" t="n">
        <f aca="false">S18*1.03</f>
        <v>185943840</v>
      </c>
      <c r="S18" s="75" t="n">
        <v>180528000</v>
      </c>
      <c r="T18" s="75"/>
      <c r="U18" s="75"/>
      <c r="V18" s="61" t="n">
        <v>0</v>
      </c>
      <c r="W18" s="76" t="s">
        <v>34</v>
      </c>
      <c r="X18" s="60" t="n">
        <f aca="false">Y18+AA18</f>
        <v>205003083.6</v>
      </c>
      <c r="Y18" s="60" t="n">
        <f aca="false">Z18*1.05</f>
        <v>205003083.6</v>
      </c>
      <c r="Z18" s="65" t="n">
        <f aca="false">AC18*1.05</f>
        <v>195241032</v>
      </c>
      <c r="AA18" s="66" t="n">
        <f aca="false">AB18*1.05</f>
        <v>0</v>
      </c>
      <c r="AB18" s="65" t="n">
        <v>0</v>
      </c>
      <c r="AC18" s="60" t="n">
        <f aca="false">AD18*1.03</f>
        <v>185943840</v>
      </c>
      <c r="AD18" s="75" t="n">
        <v>180528000</v>
      </c>
      <c r="AE18" s="75"/>
      <c r="AF18" s="75"/>
      <c r="AG18" s="61" t="n">
        <v>0</v>
      </c>
      <c r="AH18" s="76" t="s">
        <v>34</v>
      </c>
    </row>
    <row r="19" s="42" customFormat="true" ht="19.5" hidden="false" customHeight="true" outlineLevel="0" collapsed="false">
      <c r="A19" s="68" t="s">
        <v>44</v>
      </c>
      <c r="B19" s="44" t="s">
        <v>45</v>
      </c>
      <c r="C19" s="45" t="s">
        <v>46</v>
      </c>
      <c r="D19" s="60" t="n">
        <f aca="false">E19+G19</f>
        <v>270011410</v>
      </c>
      <c r="E19" s="60" t="n">
        <f aca="false">F19*1.03</f>
        <v>270011410</v>
      </c>
      <c r="F19" s="77" t="n">
        <v>262147000</v>
      </c>
      <c r="G19" s="61" t="n">
        <v>0</v>
      </c>
      <c r="H19" s="69" t="s">
        <v>34</v>
      </c>
      <c r="I19" s="37" t="n">
        <f aca="false">J19+K19</f>
        <v>262147000</v>
      </c>
      <c r="J19" s="48" t="n">
        <v>262147000</v>
      </c>
      <c r="K19" s="70"/>
      <c r="L19" s="48" t="n">
        <f aca="false">M19+N19</f>
        <v>275254350</v>
      </c>
      <c r="M19" s="48" t="n">
        <f aca="false">J19*1.05</f>
        <v>275254350</v>
      </c>
      <c r="N19" s="48" t="n">
        <f aca="false">K19*1.05</f>
        <v>0</v>
      </c>
      <c r="O19" s="60" t="n">
        <f aca="false">P19+Q19</f>
        <v>283511980.5</v>
      </c>
      <c r="P19" s="65" t="n">
        <f aca="false">R19*1.05</f>
        <v>283511980.5</v>
      </c>
      <c r="Q19" s="65" t="n">
        <v>0</v>
      </c>
      <c r="R19" s="60" t="n">
        <f aca="false">S19*1.03</f>
        <v>270011410</v>
      </c>
      <c r="S19" s="78" t="n">
        <v>262147000</v>
      </c>
      <c r="T19" s="78"/>
      <c r="U19" s="78"/>
      <c r="V19" s="61" t="n">
        <v>0</v>
      </c>
      <c r="W19" s="69" t="s">
        <v>34</v>
      </c>
      <c r="X19" s="60" t="n">
        <f aca="false">Y19+AA19</f>
        <v>297687579.525</v>
      </c>
      <c r="Y19" s="60" t="n">
        <f aca="false">Z19*1.05</f>
        <v>297687579.525</v>
      </c>
      <c r="Z19" s="65" t="n">
        <f aca="false">AC19*1.05</f>
        <v>283511980.5</v>
      </c>
      <c r="AA19" s="66" t="n">
        <f aca="false">AB19*1.05</f>
        <v>0</v>
      </c>
      <c r="AB19" s="65" t="n">
        <v>0</v>
      </c>
      <c r="AC19" s="60" t="n">
        <f aca="false">AD19*1.03</f>
        <v>270011410</v>
      </c>
      <c r="AD19" s="78" t="n">
        <v>262147000</v>
      </c>
      <c r="AE19" s="78"/>
      <c r="AF19" s="78"/>
      <c r="AG19" s="61" t="n">
        <v>0</v>
      </c>
      <c r="AH19" s="69" t="s">
        <v>34</v>
      </c>
    </row>
    <row r="20" s="26" customFormat="true" ht="16.5" hidden="false" customHeight="true" outlineLevel="0" collapsed="false">
      <c r="A20" s="50"/>
      <c r="B20" s="51" t="s">
        <v>20</v>
      </c>
      <c r="C20" s="52"/>
      <c r="D20" s="60" t="n">
        <f aca="false">E20+G20</f>
        <v>0</v>
      </c>
      <c r="E20" s="60" t="n">
        <f aca="false">F20*1.03</f>
        <v>0</v>
      </c>
      <c r="F20" s="79"/>
      <c r="G20" s="61" t="n">
        <v>0</v>
      </c>
      <c r="H20" s="80"/>
      <c r="I20" s="37" t="n">
        <f aca="false">J20+K20</f>
        <v>262147000</v>
      </c>
      <c r="J20" s="55" t="n">
        <v>262147000</v>
      </c>
      <c r="K20" s="56"/>
      <c r="L20" s="48" t="n">
        <f aca="false">M20+N20</f>
        <v>275254350</v>
      </c>
      <c r="M20" s="48" t="n">
        <f aca="false">J20*1.05</f>
        <v>275254350</v>
      </c>
      <c r="N20" s="48" t="n">
        <f aca="false">K20*1.05</f>
        <v>0</v>
      </c>
      <c r="O20" s="60" t="n">
        <f aca="false">P20+Q20</f>
        <v>0</v>
      </c>
      <c r="P20" s="65" t="n">
        <f aca="false">R20*1.05</f>
        <v>0</v>
      </c>
      <c r="Q20" s="65" t="n">
        <v>0</v>
      </c>
      <c r="R20" s="60" t="n">
        <f aca="false">S20*1.03</f>
        <v>0</v>
      </c>
      <c r="S20" s="81"/>
      <c r="T20" s="81"/>
      <c r="U20" s="81"/>
      <c r="V20" s="61" t="n">
        <v>0</v>
      </c>
      <c r="W20" s="82"/>
      <c r="X20" s="60" t="n">
        <f aca="false">Y20+AA20</f>
        <v>0</v>
      </c>
      <c r="Y20" s="60" t="n">
        <f aca="false">Z20*1.05</f>
        <v>0</v>
      </c>
      <c r="Z20" s="65" t="n">
        <f aca="false">AC20*1.05</f>
        <v>0</v>
      </c>
      <c r="AA20" s="66" t="n">
        <f aca="false">AB20*1.05</f>
        <v>0</v>
      </c>
      <c r="AB20" s="65" t="n">
        <v>0</v>
      </c>
      <c r="AC20" s="60" t="n">
        <f aca="false">AD20*1.03</f>
        <v>0</v>
      </c>
      <c r="AD20" s="81"/>
      <c r="AE20" s="81"/>
      <c r="AF20" s="81"/>
      <c r="AG20" s="61" t="n">
        <v>0</v>
      </c>
      <c r="AH20" s="82"/>
    </row>
    <row r="21" s="42" customFormat="true" ht="28.5" hidden="false" customHeight="true" outlineLevel="0" collapsed="false">
      <c r="A21" s="83" t="s">
        <v>47</v>
      </c>
      <c r="B21" s="84" t="s">
        <v>48</v>
      </c>
      <c r="C21" s="85"/>
      <c r="D21" s="60" t="n">
        <f aca="false">E21+G21</f>
        <v>270011410</v>
      </c>
      <c r="E21" s="60" t="n">
        <f aca="false">F21*1.03</f>
        <v>270011410</v>
      </c>
      <c r="F21" s="77" t="n">
        <v>262147000</v>
      </c>
      <c r="G21" s="61" t="n">
        <v>0</v>
      </c>
      <c r="H21" s="86" t="s">
        <v>34</v>
      </c>
      <c r="I21" s="37" t="n">
        <f aca="false">J21+K21</f>
        <v>262147000</v>
      </c>
      <c r="J21" s="48" t="n">
        <v>262147000</v>
      </c>
      <c r="K21" s="70"/>
      <c r="L21" s="48" t="n">
        <f aca="false">M21+N21</f>
        <v>275254350</v>
      </c>
      <c r="M21" s="48" t="n">
        <f aca="false">J21*1.05</f>
        <v>275254350</v>
      </c>
      <c r="N21" s="48" t="n">
        <f aca="false">K21*1.05</f>
        <v>0</v>
      </c>
      <c r="O21" s="60" t="n">
        <f aca="false">P21+Q21</f>
        <v>283511980.5</v>
      </c>
      <c r="P21" s="65" t="n">
        <f aca="false">R21*1.05</f>
        <v>283511980.5</v>
      </c>
      <c r="Q21" s="65" t="n">
        <v>0</v>
      </c>
      <c r="R21" s="60" t="n">
        <f aca="false">S21*1.03</f>
        <v>270011410</v>
      </c>
      <c r="S21" s="78" t="n">
        <v>262147000</v>
      </c>
      <c r="T21" s="78"/>
      <c r="U21" s="78"/>
      <c r="V21" s="61" t="n">
        <v>0</v>
      </c>
      <c r="W21" s="86" t="s">
        <v>34</v>
      </c>
      <c r="X21" s="60" t="n">
        <f aca="false">Y21+AA21</f>
        <v>297687579.525</v>
      </c>
      <c r="Y21" s="60" t="n">
        <f aca="false">Z21*1.05</f>
        <v>297687579.525</v>
      </c>
      <c r="Z21" s="65" t="n">
        <f aca="false">AC21*1.05</f>
        <v>283511980.5</v>
      </c>
      <c r="AA21" s="66" t="n">
        <f aca="false">AB21*1.05</f>
        <v>0</v>
      </c>
      <c r="AB21" s="65" t="n">
        <v>0</v>
      </c>
      <c r="AC21" s="60" t="n">
        <f aca="false">AD21*1.03</f>
        <v>270011410</v>
      </c>
      <c r="AD21" s="78" t="n">
        <v>262147000</v>
      </c>
      <c r="AE21" s="78"/>
      <c r="AF21" s="78"/>
      <c r="AG21" s="61" t="n">
        <v>0</v>
      </c>
      <c r="AH21" s="86" t="s">
        <v>34</v>
      </c>
    </row>
    <row r="22" s="42" customFormat="true" ht="71.25" hidden="false" customHeight="true" outlineLevel="0" collapsed="false">
      <c r="A22" s="68" t="s">
        <v>49</v>
      </c>
      <c r="B22" s="44" t="s">
        <v>50</v>
      </c>
      <c r="C22" s="45" t="s">
        <v>51</v>
      </c>
      <c r="D22" s="60" t="n">
        <f aca="false">E22+G22</f>
        <v>19374300</v>
      </c>
      <c r="E22" s="60" t="n">
        <f aca="false">F22*1.03</f>
        <v>19374300</v>
      </c>
      <c r="F22" s="77" t="n">
        <v>18810000</v>
      </c>
      <c r="G22" s="61" t="n">
        <v>0</v>
      </c>
      <c r="H22" s="86" t="s">
        <v>34</v>
      </c>
      <c r="I22" s="37" t="n">
        <f aca="false">J22+K22</f>
        <v>18810000</v>
      </c>
      <c r="J22" s="63" t="n">
        <v>18810000</v>
      </c>
      <c r="K22" s="64"/>
      <c r="L22" s="48" t="n">
        <f aca="false">M22+N22</f>
        <v>19750500</v>
      </c>
      <c r="M22" s="48" t="n">
        <f aca="false">J22*1.05</f>
        <v>19750500</v>
      </c>
      <c r="N22" s="48" t="n">
        <f aca="false">K22*1.05</f>
        <v>0</v>
      </c>
      <c r="O22" s="60" t="n">
        <f aca="false">P22+Q22</f>
        <v>20343015</v>
      </c>
      <c r="P22" s="65" t="n">
        <f aca="false">R22*1.05</f>
        <v>20343015</v>
      </c>
      <c r="Q22" s="65" t="n">
        <v>0</v>
      </c>
      <c r="R22" s="60" t="n">
        <f aca="false">S22*1.03</f>
        <v>19374300</v>
      </c>
      <c r="S22" s="78" t="n">
        <v>18810000</v>
      </c>
      <c r="T22" s="78"/>
      <c r="U22" s="78"/>
      <c r="V22" s="61" t="n">
        <v>0</v>
      </c>
      <c r="W22" s="86" t="s">
        <v>34</v>
      </c>
      <c r="X22" s="60" t="n">
        <f aca="false">Y22+AA22</f>
        <v>21360165.75</v>
      </c>
      <c r="Y22" s="60" t="n">
        <f aca="false">Z22*1.05</f>
        <v>21360165.75</v>
      </c>
      <c r="Z22" s="65" t="n">
        <f aca="false">AC22*1.05</f>
        <v>20343015</v>
      </c>
      <c r="AA22" s="66" t="n">
        <f aca="false">AB22*1.05</f>
        <v>0</v>
      </c>
      <c r="AB22" s="65" t="n">
        <v>0</v>
      </c>
      <c r="AC22" s="60" t="n">
        <f aca="false">AD22*1.03</f>
        <v>19374300</v>
      </c>
      <c r="AD22" s="78" t="n">
        <v>18810000</v>
      </c>
      <c r="AE22" s="78"/>
      <c r="AF22" s="78"/>
      <c r="AG22" s="61" t="n">
        <v>0</v>
      </c>
      <c r="AH22" s="86" t="s">
        <v>34</v>
      </c>
    </row>
    <row r="23" s="26" customFormat="true" ht="12.75" hidden="false" customHeight="true" outlineLevel="0" collapsed="false">
      <c r="A23" s="50"/>
      <c r="B23" s="51" t="s">
        <v>20</v>
      </c>
      <c r="C23" s="52"/>
      <c r="D23" s="60" t="n">
        <f aca="false">E23+G23</f>
        <v>0</v>
      </c>
      <c r="E23" s="60" t="n">
        <f aca="false">F23*1.03</f>
        <v>0</v>
      </c>
      <c r="F23" s="53"/>
      <c r="G23" s="61" t="n">
        <f aca="false">H23*1.03</f>
        <v>0</v>
      </c>
      <c r="H23" s="54"/>
      <c r="I23" s="37" t="n">
        <f aca="false">J23+K23</f>
        <v>0</v>
      </c>
      <c r="J23" s="55"/>
      <c r="K23" s="87"/>
      <c r="L23" s="48" t="n">
        <f aca="false">M23+N23</f>
        <v>0</v>
      </c>
      <c r="M23" s="48" t="n">
        <f aca="false">J23*1.05</f>
        <v>0</v>
      </c>
      <c r="N23" s="48" t="n">
        <f aca="false">K23*1.05</f>
        <v>0</v>
      </c>
      <c r="O23" s="60" t="n">
        <f aca="false">P23+Q23</f>
        <v>0</v>
      </c>
      <c r="P23" s="65" t="n">
        <f aca="false">R23*1.05</f>
        <v>0</v>
      </c>
      <c r="Q23" s="65" t="n">
        <v>0</v>
      </c>
      <c r="R23" s="60" t="n">
        <f aca="false">S23*1.03</f>
        <v>0</v>
      </c>
      <c r="S23" s="53"/>
      <c r="T23" s="53"/>
      <c r="U23" s="53"/>
      <c r="V23" s="61" t="n">
        <f aca="false">W23*1.03</f>
        <v>0</v>
      </c>
      <c r="W23" s="54"/>
      <c r="X23" s="60" t="n">
        <f aca="false">Y23+AA23</f>
        <v>0</v>
      </c>
      <c r="Y23" s="60" t="n">
        <f aca="false">Z23*1.05</f>
        <v>0</v>
      </c>
      <c r="Z23" s="65" t="n">
        <f aca="false">AC23*1.05</f>
        <v>0</v>
      </c>
      <c r="AA23" s="66" t="n">
        <f aca="false">AB23*1.05</f>
        <v>0</v>
      </c>
      <c r="AB23" s="65" t="n">
        <v>0</v>
      </c>
      <c r="AC23" s="60" t="n">
        <f aca="false">AD23*1.03</f>
        <v>0</v>
      </c>
      <c r="AD23" s="53"/>
      <c r="AE23" s="53"/>
      <c r="AF23" s="53"/>
      <c r="AG23" s="61" t="n">
        <f aca="false">AH23*1.03</f>
        <v>0</v>
      </c>
      <c r="AH23" s="54"/>
    </row>
    <row r="24" s="26" customFormat="true" ht="43.15" hidden="false" customHeight="true" outlineLevel="0" collapsed="false">
      <c r="A24" s="50" t="s">
        <v>52</v>
      </c>
      <c r="B24" s="51" t="s">
        <v>53</v>
      </c>
      <c r="C24" s="52"/>
      <c r="D24" s="60" t="n">
        <f aca="false">E24+G24</f>
        <v>0</v>
      </c>
      <c r="E24" s="60" t="n">
        <f aca="false">F24*1.03</f>
        <v>0</v>
      </c>
      <c r="F24" s="75" t="n">
        <v>0</v>
      </c>
      <c r="G24" s="61" t="n">
        <v>0</v>
      </c>
      <c r="H24" s="88" t="s">
        <v>34</v>
      </c>
      <c r="I24" s="37" t="n">
        <f aca="false">J24+K24</f>
        <v>0</v>
      </c>
      <c r="J24" s="55" t="n">
        <v>0</v>
      </c>
      <c r="K24" s="56"/>
      <c r="L24" s="48" t="n">
        <f aca="false">M24+N24</f>
        <v>0</v>
      </c>
      <c r="M24" s="48" t="n">
        <f aca="false">J24*1.05</f>
        <v>0</v>
      </c>
      <c r="N24" s="48" t="n">
        <f aca="false">K24*1.05</f>
        <v>0</v>
      </c>
      <c r="O24" s="60" t="n">
        <f aca="false">P24+Q24</f>
        <v>0</v>
      </c>
      <c r="P24" s="65" t="n">
        <f aca="false">R24*1.05</f>
        <v>0</v>
      </c>
      <c r="Q24" s="65" t="n">
        <v>0</v>
      </c>
      <c r="R24" s="60" t="n">
        <f aca="false">S24*1.03</f>
        <v>0</v>
      </c>
      <c r="S24" s="75" t="n">
        <v>0</v>
      </c>
      <c r="T24" s="75"/>
      <c r="U24" s="75"/>
      <c r="V24" s="61" t="n">
        <v>0</v>
      </c>
      <c r="W24" s="88" t="s">
        <v>34</v>
      </c>
      <c r="X24" s="60" t="n">
        <f aca="false">Y24+AA24</f>
        <v>0</v>
      </c>
      <c r="Y24" s="60" t="n">
        <f aca="false">Z24*1.05</f>
        <v>0</v>
      </c>
      <c r="Z24" s="65" t="n">
        <f aca="false">AC24*1.05</f>
        <v>0</v>
      </c>
      <c r="AA24" s="66" t="n">
        <f aca="false">AB24*1.05</f>
        <v>0</v>
      </c>
      <c r="AB24" s="65" t="n">
        <v>0</v>
      </c>
      <c r="AC24" s="60" t="n">
        <f aca="false">AD24*1.03</f>
        <v>0</v>
      </c>
      <c r="AD24" s="75" t="n">
        <v>0</v>
      </c>
      <c r="AE24" s="75"/>
      <c r="AF24" s="75"/>
      <c r="AG24" s="61" t="n">
        <v>0</v>
      </c>
      <c r="AH24" s="88" t="s">
        <v>34</v>
      </c>
    </row>
    <row r="25" s="26" customFormat="true" ht="48" hidden="false" customHeight="true" outlineLevel="0" collapsed="false">
      <c r="A25" s="50" t="s">
        <v>54</v>
      </c>
      <c r="B25" s="51" t="s">
        <v>55</v>
      </c>
      <c r="C25" s="52"/>
      <c r="D25" s="60" t="n">
        <f aca="false">E25+G25</f>
        <v>309000</v>
      </c>
      <c r="E25" s="60" t="n">
        <f aca="false">F25*1.03</f>
        <v>309000</v>
      </c>
      <c r="F25" s="89" t="n">
        <v>300000</v>
      </c>
      <c r="G25" s="61" t="n">
        <v>0</v>
      </c>
      <c r="H25" s="88" t="s">
        <v>34</v>
      </c>
      <c r="I25" s="37" t="n">
        <f aca="false">J25+K25</f>
        <v>300000</v>
      </c>
      <c r="J25" s="55" t="n">
        <v>300000</v>
      </c>
      <c r="K25" s="56"/>
      <c r="L25" s="48" t="n">
        <f aca="false">M25+N25</f>
        <v>315000</v>
      </c>
      <c r="M25" s="48" t="n">
        <f aca="false">J25*1.05</f>
        <v>315000</v>
      </c>
      <c r="N25" s="48" t="n">
        <f aca="false">K25*1.05</f>
        <v>0</v>
      </c>
      <c r="O25" s="60" t="n">
        <f aca="false">P25+Q25</f>
        <v>324450</v>
      </c>
      <c r="P25" s="65" t="n">
        <f aca="false">R25*1.05</f>
        <v>324450</v>
      </c>
      <c r="Q25" s="65" t="n">
        <v>0</v>
      </c>
      <c r="R25" s="60" t="n">
        <f aca="false">S25*1.03</f>
        <v>309000</v>
      </c>
      <c r="S25" s="89" t="n">
        <v>300000</v>
      </c>
      <c r="T25" s="89"/>
      <c r="U25" s="89"/>
      <c r="V25" s="61" t="n">
        <v>0</v>
      </c>
      <c r="W25" s="88" t="s">
        <v>34</v>
      </c>
      <c r="X25" s="60" t="n">
        <f aca="false">Y25+AA25</f>
        <v>340672.5</v>
      </c>
      <c r="Y25" s="60" t="n">
        <f aca="false">Z25*1.05</f>
        <v>340672.5</v>
      </c>
      <c r="Z25" s="65" t="n">
        <f aca="false">AC25*1.05</f>
        <v>324450</v>
      </c>
      <c r="AA25" s="66" t="n">
        <f aca="false">AB25*1.05</f>
        <v>0</v>
      </c>
      <c r="AB25" s="65" t="n">
        <v>0</v>
      </c>
      <c r="AC25" s="60" t="n">
        <f aca="false">AD25*1.03</f>
        <v>309000</v>
      </c>
      <c r="AD25" s="89" t="n">
        <v>300000</v>
      </c>
      <c r="AE25" s="89"/>
      <c r="AF25" s="89"/>
      <c r="AG25" s="61" t="n">
        <v>0</v>
      </c>
      <c r="AH25" s="88" t="s">
        <v>34</v>
      </c>
    </row>
    <row r="26" s="26" customFormat="true" ht="39" hidden="false" customHeight="true" outlineLevel="0" collapsed="false">
      <c r="A26" s="50" t="s">
        <v>56</v>
      </c>
      <c r="B26" s="51" t="s">
        <v>57</v>
      </c>
      <c r="C26" s="52"/>
      <c r="D26" s="60" t="n">
        <f aca="false">E26+G26</f>
        <v>618000</v>
      </c>
      <c r="E26" s="60" t="n">
        <f aca="false">F26*1.03</f>
        <v>618000</v>
      </c>
      <c r="F26" s="89" t="n">
        <v>600000</v>
      </c>
      <c r="G26" s="61" t="n">
        <v>0</v>
      </c>
      <c r="H26" s="88" t="s">
        <v>34</v>
      </c>
      <c r="I26" s="37" t="n">
        <f aca="false">J26+K26</f>
        <v>600000</v>
      </c>
      <c r="J26" s="55" t="n">
        <v>600000</v>
      </c>
      <c r="K26" s="56"/>
      <c r="L26" s="48" t="n">
        <f aca="false">M26+N26</f>
        <v>630000</v>
      </c>
      <c r="M26" s="48" t="n">
        <f aca="false">J26*1.05</f>
        <v>630000</v>
      </c>
      <c r="N26" s="48" t="n">
        <f aca="false">K26*1.05</f>
        <v>0</v>
      </c>
      <c r="O26" s="60" t="n">
        <f aca="false">P26+Q26</f>
        <v>648900</v>
      </c>
      <c r="P26" s="65" t="n">
        <f aca="false">R26*1.05</f>
        <v>648900</v>
      </c>
      <c r="Q26" s="65" t="n">
        <v>0</v>
      </c>
      <c r="R26" s="60" t="n">
        <f aca="false">S26*1.03</f>
        <v>618000</v>
      </c>
      <c r="S26" s="89" t="n">
        <v>600000</v>
      </c>
      <c r="T26" s="89"/>
      <c r="U26" s="89"/>
      <c r="V26" s="61" t="n">
        <v>0</v>
      </c>
      <c r="W26" s="88" t="s">
        <v>34</v>
      </c>
      <c r="X26" s="60" t="n">
        <f aca="false">Y26+AA26</f>
        <v>681345</v>
      </c>
      <c r="Y26" s="60" t="n">
        <f aca="false">Z26*1.05</f>
        <v>681345</v>
      </c>
      <c r="Z26" s="65" t="n">
        <f aca="false">AC26*1.05</f>
        <v>648900</v>
      </c>
      <c r="AA26" s="66" t="n">
        <f aca="false">AB26*1.05</f>
        <v>0</v>
      </c>
      <c r="AB26" s="65" t="n">
        <v>0</v>
      </c>
      <c r="AC26" s="60" t="n">
        <f aca="false">AD26*1.03</f>
        <v>618000</v>
      </c>
      <c r="AD26" s="89" t="n">
        <v>600000</v>
      </c>
      <c r="AE26" s="89"/>
      <c r="AF26" s="89"/>
      <c r="AG26" s="61" t="n">
        <v>0</v>
      </c>
      <c r="AH26" s="88" t="s">
        <v>34</v>
      </c>
    </row>
    <row r="27" s="26" customFormat="true" ht="73.5" hidden="false" customHeight="false" outlineLevel="0" collapsed="false">
      <c r="A27" s="50" t="s">
        <v>58</v>
      </c>
      <c r="B27" s="51" t="s">
        <v>59</v>
      </c>
      <c r="C27" s="52"/>
      <c r="D27" s="60" t="n">
        <f aca="false">E27+G27</f>
        <v>4727700</v>
      </c>
      <c r="E27" s="60" t="n">
        <f aca="false">F27*1.03</f>
        <v>4727700</v>
      </c>
      <c r="F27" s="75" t="n">
        <v>4590000</v>
      </c>
      <c r="G27" s="61" t="n">
        <v>0</v>
      </c>
      <c r="H27" s="76" t="s">
        <v>34</v>
      </c>
      <c r="I27" s="37" t="n">
        <f aca="false">J27+K27</f>
        <v>4590000</v>
      </c>
      <c r="J27" s="71" t="n">
        <v>4590000</v>
      </c>
      <c r="K27" s="18"/>
      <c r="L27" s="48" t="n">
        <f aca="false">M27+N27</f>
        <v>4819500</v>
      </c>
      <c r="M27" s="48" t="n">
        <f aca="false">J27*1.05</f>
        <v>4819500</v>
      </c>
      <c r="N27" s="48" t="n">
        <f aca="false">K27*1.05</f>
        <v>0</v>
      </c>
      <c r="O27" s="60" t="n">
        <f aca="false">P27+Q27</f>
        <v>4964085</v>
      </c>
      <c r="P27" s="65" t="n">
        <f aca="false">R27*1.05</f>
        <v>4964085</v>
      </c>
      <c r="Q27" s="65" t="n">
        <v>0</v>
      </c>
      <c r="R27" s="60" t="n">
        <f aca="false">S27*1.03</f>
        <v>4727700</v>
      </c>
      <c r="S27" s="75" t="n">
        <v>4590000</v>
      </c>
      <c r="T27" s="75"/>
      <c r="U27" s="75"/>
      <c r="V27" s="61" t="n">
        <v>0</v>
      </c>
      <c r="W27" s="76" t="s">
        <v>34</v>
      </c>
      <c r="X27" s="60" t="n">
        <f aca="false">Y27+AA27</f>
        <v>5212289.25</v>
      </c>
      <c r="Y27" s="60" t="n">
        <f aca="false">Z27*1.05</f>
        <v>5212289.25</v>
      </c>
      <c r="Z27" s="65" t="n">
        <f aca="false">AC27*1.05</f>
        <v>4964085</v>
      </c>
      <c r="AA27" s="66" t="n">
        <f aca="false">AB27*1.05</f>
        <v>0</v>
      </c>
      <c r="AB27" s="65" t="n">
        <v>0</v>
      </c>
      <c r="AC27" s="60" t="n">
        <f aca="false">AD27*1.03</f>
        <v>4727700</v>
      </c>
      <c r="AD27" s="75" t="n">
        <v>4590000</v>
      </c>
      <c r="AE27" s="75"/>
      <c r="AF27" s="75"/>
      <c r="AG27" s="61" t="n">
        <v>0</v>
      </c>
      <c r="AH27" s="76" t="s">
        <v>34</v>
      </c>
    </row>
    <row r="28" s="26" customFormat="true" ht="75" hidden="false" customHeight="true" outlineLevel="0" collapsed="false">
      <c r="A28" s="50" t="s">
        <v>60</v>
      </c>
      <c r="B28" s="51" t="s">
        <v>61</v>
      </c>
      <c r="C28" s="52"/>
      <c r="D28" s="60" t="n">
        <f aca="false">E28+G28</f>
        <v>0</v>
      </c>
      <c r="E28" s="60" t="n">
        <f aca="false">F28*1.03</f>
        <v>0</v>
      </c>
      <c r="F28" s="75" t="n">
        <v>0</v>
      </c>
      <c r="G28" s="61" t="n">
        <v>0</v>
      </c>
      <c r="H28" s="88" t="s">
        <v>34</v>
      </c>
      <c r="I28" s="37" t="n">
        <f aca="false">J28+K28</f>
        <v>0</v>
      </c>
      <c r="J28" s="55" t="n">
        <v>0</v>
      </c>
      <c r="K28" s="87"/>
      <c r="L28" s="48" t="n">
        <f aca="false">M28+N28</f>
        <v>0</v>
      </c>
      <c r="M28" s="48" t="n">
        <f aca="false">J28*1.05</f>
        <v>0</v>
      </c>
      <c r="N28" s="48" t="n">
        <f aca="false">K28*1.05</f>
        <v>0</v>
      </c>
      <c r="O28" s="60" t="n">
        <f aca="false">P28+Q28</f>
        <v>0</v>
      </c>
      <c r="P28" s="65" t="n">
        <f aca="false">R28*1.05</f>
        <v>0</v>
      </c>
      <c r="Q28" s="65" t="n">
        <v>0</v>
      </c>
      <c r="R28" s="60" t="n">
        <f aca="false">S28*1.03</f>
        <v>0</v>
      </c>
      <c r="S28" s="75" t="n">
        <v>0</v>
      </c>
      <c r="T28" s="75"/>
      <c r="U28" s="75"/>
      <c r="V28" s="61" t="n">
        <v>0</v>
      </c>
      <c r="W28" s="88" t="s">
        <v>34</v>
      </c>
      <c r="X28" s="60" t="n">
        <f aca="false">Y28+AA28</f>
        <v>0</v>
      </c>
      <c r="Y28" s="60" t="n">
        <f aca="false">Z28*1.05</f>
        <v>0</v>
      </c>
      <c r="Z28" s="65" t="n">
        <f aca="false">AC28*1.05</f>
        <v>0</v>
      </c>
      <c r="AA28" s="66" t="n">
        <f aca="false">AB28*1.05</f>
        <v>0</v>
      </c>
      <c r="AB28" s="65" t="n">
        <v>0</v>
      </c>
      <c r="AC28" s="60" t="n">
        <f aca="false">AD28*1.03</f>
        <v>0</v>
      </c>
      <c r="AD28" s="75" t="n">
        <v>0</v>
      </c>
      <c r="AE28" s="75"/>
      <c r="AF28" s="75"/>
      <c r="AG28" s="61" t="n">
        <v>0</v>
      </c>
      <c r="AH28" s="88" t="s">
        <v>34</v>
      </c>
    </row>
    <row r="29" s="26" customFormat="true" ht="33" hidden="false" customHeight="true" outlineLevel="0" collapsed="false">
      <c r="A29" s="50" t="s">
        <v>62</v>
      </c>
      <c r="B29" s="51" t="s">
        <v>63</v>
      </c>
      <c r="C29" s="52"/>
      <c r="D29" s="60" t="n">
        <f aca="false">E29+G29</f>
        <v>309000</v>
      </c>
      <c r="E29" s="60" t="n">
        <f aca="false">F29*1.03</f>
        <v>309000</v>
      </c>
      <c r="F29" s="75" t="n">
        <v>300000</v>
      </c>
      <c r="G29" s="61" t="n">
        <v>0</v>
      </c>
      <c r="H29" s="88" t="s">
        <v>34</v>
      </c>
      <c r="I29" s="37" t="n">
        <f aca="false">J29+K29</f>
        <v>300000</v>
      </c>
      <c r="J29" s="55" t="n">
        <v>300000</v>
      </c>
      <c r="K29" s="87"/>
      <c r="L29" s="48" t="n">
        <f aca="false">M29+N29</f>
        <v>315000</v>
      </c>
      <c r="M29" s="48" t="n">
        <f aca="false">J29*1.05</f>
        <v>315000</v>
      </c>
      <c r="N29" s="48" t="n">
        <f aca="false">K29*1.05</f>
        <v>0</v>
      </c>
      <c r="O29" s="60" t="n">
        <f aca="false">P29+Q29</f>
        <v>324450</v>
      </c>
      <c r="P29" s="65" t="n">
        <f aca="false">R29*1.05</f>
        <v>324450</v>
      </c>
      <c r="Q29" s="65" t="n">
        <v>0</v>
      </c>
      <c r="R29" s="60" t="n">
        <f aca="false">S29*1.03</f>
        <v>309000</v>
      </c>
      <c r="S29" s="75" t="n">
        <v>300000</v>
      </c>
      <c r="T29" s="75"/>
      <c r="U29" s="75"/>
      <c r="V29" s="61" t="n">
        <v>0</v>
      </c>
      <c r="W29" s="88" t="s">
        <v>34</v>
      </c>
      <c r="X29" s="60" t="n">
        <f aca="false">Y29+AA29</f>
        <v>340672.5</v>
      </c>
      <c r="Y29" s="60" t="n">
        <f aca="false">Z29*1.05</f>
        <v>340672.5</v>
      </c>
      <c r="Z29" s="65" t="n">
        <f aca="false">AC29*1.05</f>
        <v>324450</v>
      </c>
      <c r="AA29" s="66" t="n">
        <f aca="false">AB29*1.05</f>
        <v>0</v>
      </c>
      <c r="AB29" s="65" t="n">
        <v>0</v>
      </c>
      <c r="AC29" s="60" t="n">
        <f aca="false">AD29*1.03</f>
        <v>309000</v>
      </c>
      <c r="AD29" s="75" t="n">
        <v>300000</v>
      </c>
      <c r="AE29" s="75"/>
      <c r="AF29" s="75"/>
      <c r="AG29" s="61" t="n">
        <v>0</v>
      </c>
      <c r="AH29" s="88" t="s">
        <v>34</v>
      </c>
    </row>
    <row r="30" s="26" customFormat="true" ht="45" hidden="false" customHeight="true" outlineLevel="0" collapsed="false">
      <c r="A30" s="50" t="s">
        <v>64</v>
      </c>
      <c r="B30" s="51" t="s">
        <v>65</v>
      </c>
      <c r="C30" s="52"/>
      <c r="D30" s="60" t="n">
        <f aca="false">E30+G30</f>
        <v>6766070</v>
      </c>
      <c r="E30" s="60" t="n">
        <f aca="false">F30*1.03</f>
        <v>6766070</v>
      </c>
      <c r="F30" s="75" t="n">
        <v>6569000</v>
      </c>
      <c r="G30" s="61" t="n">
        <v>0</v>
      </c>
      <c r="H30" s="88" t="s">
        <v>34</v>
      </c>
      <c r="I30" s="37" t="n">
        <f aca="false">J30+K30</f>
        <v>6569000</v>
      </c>
      <c r="J30" s="71" t="n">
        <v>6569000</v>
      </c>
      <c r="K30" s="18"/>
      <c r="L30" s="48" t="n">
        <f aca="false">M30+N30</f>
        <v>6897450</v>
      </c>
      <c r="M30" s="48" t="n">
        <f aca="false">J30*1.05</f>
        <v>6897450</v>
      </c>
      <c r="N30" s="48" t="n">
        <f aca="false">K30*1.05</f>
        <v>0</v>
      </c>
      <c r="O30" s="60" t="n">
        <f aca="false">P30+Q30</f>
        <v>7104373.5</v>
      </c>
      <c r="P30" s="65" t="n">
        <f aca="false">R30*1.05</f>
        <v>7104373.5</v>
      </c>
      <c r="Q30" s="65" t="n">
        <v>0</v>
      </c>
      <c r="R30" s="60" t="n">
        <f aca="false">S30*1.03</f>
        <v>6766070</v>
      </c>
      <c r="S30" s="75" t="n">
        <v>6569000</v>
      </c>
      <c r="T30" s="75"/>
      <c r="U30" s="75"/>
      <c r="V30" s="61" t="n">
        <v>0</v>
      </c>
      <c r="W30" s="88" t="s">
        <v>34</v>
      </c>
      <c r="X30" s="60" t="n">
        <f aca="false">Y30+AA30</f>
        <v>7459592.175</v>
      </c>
      <c r="Y30" s="60" t="n">
        <f aca="false">Z30*1.05</f>
        <v>7459592.175</v>
      </c>
      <c r="Z30" s="65" t="n">
        <f aca="false">AC30*1.05</f>
        <v>7104373.5</v>
      </c>
      <c r="AA30" s="66" t="n">
        <f aca="false">AB30*1.05</f>
        <v>0</v>
      </c>
      <c r="AB30" s="65" t="n">
        <v>0</v>
      </c>
      <c r="AC30" s="60" t="n">
        <f aca="false">AD30*1.03</f>
        <v>6766070</v>
      </c>
      <c r="AD30" s="75" t="n">
        <v>6569000</v>
      </c>
      <c r="AE30" s="75"/>
      <c r="AF30" s="75"/>
      <c r="AG30" s="61" t="n">
        <v>0</v>
      </c>
      <c r="AH30" s="88" t="s">
        <v>34</v>
      </c>
    </row>
    <row r="31" s="26" customFormat="true" ht="75.75" hidden="false" customHeight="true" outlineLevel="0" collapsed="false">
      <c r="A31" s="50" t="s">
        <v>66</v>
      </c>
      <c r="B31" s="51" t="s">
        <v>67</v>
      </c>
      <c r="C31" s="52"/>
      <c r="D31" s="60" t="n">
        <f aca="false">E31+G31</f>
        <v>896100</v>
      </c>
      <c r="E31" s="60" t="n">
        <f aca="false">F31*1.03</f>
        <v>896100</v>
      </c>
      <c r="F31" s="75" t="n">
        <v>870000</v>
      </c>
      <c r="G31" s="61" t="n">
        <v>0</v>
      </c>
      <c r="H31" s="88" t="s">
        <v>34</v>
      </c>
      <c r="I31" s="37" t="n">
        <f aca="false">J31+K31</f>
        <v>870000</v>
      </c>
      <c r="J31" s="55" t="n">
        <v>870000</v>
      </c>
      <c r="K31" s="87"/>
      <c r="L31" s="48" t="n">
        <f aca="false">M31+N31</f>
        <v>913500</v>
      </c>
      <c r="M31" s="48" t="n">
        <f aca="false">J31*1.05</f>
        <v>913500</v>
      </c>
      <c r="N31" s="48" t="n">
        <f aca="false">K31*1.05</f>
        <v>0</v>
      </c>
      <c r="O31" s="60" t="n">
        <f aca="false">P31+Q31</f>
        <v>940905</v>
      </c>
      <c r="P31" s="65" t="n">
        <f aca="false">R31*1.05</f>
        <v>940905</v>
      </c>
      <c r="Q31" s="65" t="n">
        <v>0</v>
      </c>
      <c r="R31" s="60" t="n">
        <f aca="false">S31*1.03</f>
        <v>896100</v>
      </c>
      <c r="S31" s="75" t="n">
        <v>870000</v>
      </c>
      <c r="T31" s="75"/>
      <c r="U31" s="75"/>
      <c r="V31" s="61" t="n">
        <v>0</v>
      </c>
      <c r="W31" s="88" t="s">
        <v>34</v>
      </c>
      <c r="X31" s="60" t="n">
        <f aca="false">Y31+AA31</f>
        <v>987950.25</v>
      </c>
      <c r="Y31" s="60" t="n">
        <f aca="false">Z31*1.05</f>
        <v>987950.25</v>
      </c>
      <c r="Z31" s="65" t="n">
        <f aca="false">AC31*1.05</f>
        <v>940905</v>
      </c>
      <c r="AA31" s="66" t="n">
        <f aca="false">AB31*1.05</f>
        <v>0</v>
      </c>
      <c r="AB31" s="65" t="n">
        <v>0</v>
      </c>
      <c r="AC31" s="60" t="n">
        <f aca="false">AD31*1.03</f>
        <v>896100</v>
      </c>
      <c r="AD31" s="75" t="n">
        <v>870000</v>
      </c>
      <c r="AE31" s="75"/>
      <c r="AF31" s="75"/>
      <c r="AG31" s="61" t="n">
        <v>0</v>
      </c>
      <c r="AH31" s="88" t="s">
        <v>34</v>
      </c>
    </row>
    <row r="32" s="26" customFormat="true" ht="75" hidden="false" customHeight="true" outlineLevel="0" collapsed="false">
      <c r="A32" s="50" t="s">
        <v>68</v>
      </c>
      <c r="B32" s="51" t="s">
        <v>69</v>
      </c>
      <c r="C32" s="52"/>
      <c r="D32" s="60" t="n">
        <f aca="false">E32+G32</f>
        <v>436720</v>
      </c>
      <c r="E32" s="60" t="n">
        <f aca="false">F32*1.03</f>
        <v>436720</v>
      </c>
      <c r="F32" s="75" t="n">
        <v>424000</v>
      </c>
      <c r="G32" s="61" t="n">
        <v>0</v>
      </c>
      <c r="H32" s="88" t="s">
        <v>34</v>
      </c>
      <c r="I32" s="37" t="n">
        <f aca="false">J32+K32</f>
        <v>424000</v>
      </c>
      <c r="J32" s="55" t="n">
        <v>424000</v>
      </c>
      <c r="K32" s="87"/>
      <c r="L32" s="48" t="n">
        <f aca="false">M32+N32</f>
        <v>445200</v>
      </c>
      <c r="M32" s="48" t="n">
        <f aca="false">J32*1.05</f>
        <v>445200</v>
      </c>
      <c r="N32" s="48" t="n">
        <f aca="false">K32*1.05</f>
        <v>0</v>
      </c>
      <c r="O32" s="60" t="n">
        <f aca="false">P32+Q32</f>
        <v>458556</v>
      </c>
      <c r="P32" s="65" t="n">
        <f aca="false">R32*1.05</f>
        <v>458556</v>
      </c>
      <c r="Q32" s="65" t="n">
        <v>0</v>
      </c>
      <c r="R32" s="60" t="n">
        <f aca="false">S32*1.03</f>
        <v>436720</v>
      </c>
      <c r="S32" s="75" t="n">
        <v>424000</v>
      </c>
      <c r="T32" s="75"/>
      <c r="U32" s="75"/>
      <c r="V32" s="61" t="n">
        <v>0</v>
      </c>
      <c r="W32" s="88" t="s">
        <v>34</v>
      </c>
      <c r="X32" s="60" t="n">
        <f aca="false">Y32+AA32</f>
        <v>481483.8</v>
      </c>
      <c r="Y32" s="60" t="n">
        <f aca="false">Z32*1.05</f>
        <v>481483.8</v>
      </c>
      <c r="Z32" s="65" t="n">
        <f aca="false">AC32*1.05</f>
        <v>458556</v>
      </c>
      <c r="AA32" s="66" t="n">
        <f aca="false">AB32*1.05</f>
        <v>0</v>
      </c>
      <c r="AB32" s="65" t="n">
        <v>0</v>
      </c>
      <c r="AC32" s="60" t="n">
        <f aca="false">AD32*1.03</f>
        <v>436720</v>
      </c>
      <c r="AD32" s="75" t="n">
        <v>424000</v>
      </c>
      <c r="AE32" s="75"/>
      <c r="AF32" s="75"/>
      <c r="AG32" s="61" t="n">
        <v>0</v>
      </c>
      <c r="AH32" s="88" t="s">
        <v>34</v>
      </c>
    </row>
    <row r="33" s="26" customFormat="true" ht="52.5" hidden="false" customHeight="false" outlineLevel="0" collapsed="false">
      <c r="A33" s="50" t="s">
        <v>70</v>
      </c>
      <c r="B33" s="51" t="s">
        <v>71</v>
      </c>
      <c r="C33" s="52"/>
      <c r="D33" s="60" t="n">
        <f aca="false">E33+G33</f>
        <v>973350</v>
      </c>
      <c r="E33" s="60" t="n">
        <f aca="false">F33*1.03</f>
        <v>973350</v>
      </c>
      <c r="F33" s="75" t="n">
        <v>945000</v>
      </c>
      <c r="G33" s="61" t="n">
        <v>0</v>
      </c>
      <c r="H33" s="88" t="s">
        <v>34</v>
      </c>
      <c r="I33" s="37" t="n">
        <f aca="false">J33+K33</f>
        <v>945000</v>
      </c>
      <c r="J33" s="55" t="n">
        <v>945000</v>
      </c>
      <c r="K33" s="56"/>
      <c r="L33" s="48" t="n">
        <f aca="false">M33+N33</f>
        <v>992250</v>
      </c>
      <c r="M33" s="48" t="n">
        <f aca="false">J33*1.05</f>
        <v>992250</v>
      </c>
      <c r="N33" s="48" t="n">
        <f aca="false">K33*1.05</f>
        <v>0</v>
      </c>
      <c r="O33" s="60" t="n">
        <f aca="false">P33+Q33</f>
        <v>1022017.5</v>
      </c>
      <c r="P33" s="65" t="n">
        <f aca="false">R33*1.05</f>
        <v>1022017.5</v>
      </c>
      <c r="Q33" s="65" t="n">
        <v>0</v>
      </c>
      <c r="R33" s="60" t="n">
        <f aca="false">S33*1.03</f>
        <v>973350</v>
      </c>
      <c r="S33" s="75" t="n">
        <v>945000</v>
      </c>
      <c r="T33" s="75"/>
      <c r="U33" s="75"/>
      <c r="V33" s="61" t="n">
        <v>0</v>
      </c>
      <c r="W33" s="88" t="s">
        <v>34</v>
      </c>
      <c r="X33" s="60" t="n">
        <f aca="false">Y33+AA33</f>
        <v>1073118.375</v>
      </c>
      <c r="Y33" s="60" t="n">
        <f aca="false">Z33*1.05</f>
        <v>1073118.375</v>
      </c>
      <c r="Z33" s="65" t="n">
        <f aca="false">AC33*1.05</f>
        <v>1022017.5</v>
      </c>
      <c r="AA33" s="66" t="n">
        <f aca="false">AB33*1.05</f>
        <v>0</v>
      </c>
      <c r="AB33" s="65" t="n">
        <v>0</v>
      </c>
      <c r="AC33" s="60" t="n">
        <f aca="false">AD33*1.03</f>
        <v>973350</v>
      </c>
      <c r="AD33" s="75" t="n">
        <v>945000</v>
      </c>
      <c r="AE33" s="75"/>
      <c r="AF33" s="75"/>
      <c r="AG33" s="61" t="n">
        <v>0</v>
      </c>
      <c r="AH33" s="88" t="s">
        <v>34</v>
      </c>
    </row>
    <row r="34" s="26" customFormat="true" ht="42" hidden="true" customHeight="false" outlineLevel="0" collapsed="false">
      <c r="A34" s="50" t="s">
        <v>72</v>
      </c>
      <c r="B34" s="51" t="s">
        <v>73</v>
      </c>
      <c r="C34" s="52"/>
      <c r="D34" s="60" t="e">
        <f aca="false">E34+G34</f>
        <v>#VALUE!</v>
      </c>
      <c r="E34" s="60" t="n">
        <f aca="false">F34*1.03</f>
        <v>0</v>
      </c>
      <c r="F34" s="89"/>
      <c r="G34" s="61" t="e">
        <f aca="false">H34*1.03</f>
        <v>#VALUE!</v>
      </c>
      <c r="H34" s="88" t="s">
        <v>34</v>
      </c>
      <c r="I34" s="37" t="n">
        <f aca="false">J34+K34</f>
        <v>0</v>
      </c>
      <c r="J34" s="71"/>
      <c r="K34" s="18"/>
      <c r="L34" s="48" t="n">
        <f aca="false">M34+N34</f>
        <v>0</v>
      </c>
      <c r="M34" s="48" t="n">
        <f aca="false">J34*1.05</f>
        <v>0</v>
      </c>
      <c r="N34" s="48" t="n">
        <f aca="false">K34*1.05</f>
        <v>0</v>
      </c>
      <c r="O34" s="60" t="n">
        <f aca="false">P34+Q34</f>
        <v>0</v>
      </c>
      <c r="P34" s="65" t="n">
        <f aca="false">R34*1.05</f>
        <v>0</v>
      </c>
      <c r="Q34" s="65" t="n">
        <v>0</v>
      </c>
      <c r="R34" s="60" t="n">
        <f aca="false">S34*1.03</f>
        <v>0</v>
      </c>
      <c r="S34" s="89"/>
      <c r="T34" s="89"/>
      <c r="U34" s="89"/>
      <c r="V34" s="61" t="e">
        <f aca="false">W34*1.03</f>
        <v>#VALUE!</v>
      </c>
      <c r="W34" s="88" t="s">
        <v>34</v>
      </c>
      <c r="X34" s="60" t="n">
        <f aca="false">Y34+AA34</f>
        <v>0</v>
      </c>
      <c r="Y34" s="60" t="n">
        <f aca="false">Z34*1.05</f>
        <v>0</v>
      </c>
      <c r="Z34" s="65" t="n">
        <f aca="false">AC34*1.05</f>
        <v>0</v>
      </c>
      <c r="AA34" s="66" t="n">
        <f aca="false">AB34*1.05</f>
        <v>0</v>
      </c>
      <c r="AB34" s="65" t="n">
        <v>0</v>
      </c>
      <c r="AC34" s="60" t="n">
        <f aca="false">AD34*1.03</f>
        <v>0</v>
      </c>
      <c r="AD34" s="89"/>
      <c r="AE34" s="89"/>
      <c r="AF34" s="89"/>
      <c r="AG34" s="61" t="e">
        <f aca="false">AH34*1.03</f>
        <v>#VALUE!</v>
      </c>
      <c r="AH34" s="88" t="s">
        <v>34</v>
      </c>
    </row>
    <row r="35" s="26" customFormat="true" ht="43.9" hidden="false" customHeight="true" outlineLevel="0" collapsed="false">
      <c r="A35" s="50" t="s">
        <v>74</v>
      </c>
      <c r="B35" s="51" t="s">
        <v>75</v>
      </c>
      <c r="C35" s="52"/>
      <c r="D35" s="60" t="n">
        <f aca="false">E35+G35</f>
        <v>4338360</v>
      </c>
      <c r="E35" s="60" t="n">
        <f aca="false">F35*1.03</f>
        <v>4338360</v>
      </c>
      <c r="F35" s="75" t="n">
        <v>4212000</v>
      </c>
      <c r="G35" s="61" t="n">
        <v>0</v>
      </c>
      <c r="H35" s="88" t="s">
        <v>34</v>
      </c>
      <c r="I35" s="37" t="n">
        <f aca="false">J35+K35</f>
        <v>4212000</v>
      </c>
      <c r="J35" s="90" t="n">
        <v>4212000</v>
      </c>
      <c r="K35" s="91"/>
      <c r="L35" s="48" t="n">
        <f aca="false">M35+N35</f>
        <v>4422600</v>
      </c>
      <c r="M35" s="48" t="n">
        <f aca="false">J35*1.05</f>
        <v>4422600</v>
      </c>
      <c r="N35" s="48" t="n">
        <f aca="false">K35*1.05</f>
        <v>0</v>
      </c>
      <c r="O35" s="60" t="n">
        <f aca="false">P35+Q35</f>
        <v>4555278</v>
      </c>
      <c r="P35" s="65" t="n">
        <f aca="false">R35*1.05</f>
        <v>4555278</v>
      </c>
      <c r="Q35" s="65" t="n">
        <v>0</v>
      </c>
      <c r="R35" s="60" t="n">
        <f aca="false">S35*1.03</f>
        <v>4338360</v>
      </c>
      <c r="S35" s="75" t="n">
        <v>4212000</v>
      </c>
      <c r="T35" s="75"/>
      <c r="U35" s="75"/>
      <c r="V35" s="61" t="n">
        <v>0</v>
      </c>
      <c r="W35" s="88" t="s">
        <v>34</v>
      </c>
      <c r="X35" s="60" t="n">
        <f aca="false">Y35+AA35</f>
        <v>4783041.9</v>
      </c>
      <c r="Y35" s="60" t="n">
        <f aca="false">Z35*1.05</f>
        <v>4783041.9</v>
      </c>
      <c r="Z35" s="65" t="n">
        <f aca="false">AC35*1.05</f>
        <v>4555278</v>
      </c>
      <c r="AA35" s="66" t="n">
        <f aca="false">AB35*1.05</f>
        <v>0</v>
      </c>
      <c r="AB35" s="65" t="n">
        <v>0</v>
      </c>
      <c r="AC35" s="60" t="n">
        <f aca="false">AD35*1.03</f>
        <v>4338360</v>
      </c>
      <c r="AD35" s="75" t="n">
        <v>4212000</v>
      </c>
      <c r="AE35" s="75"/>
      <c r="AF35" s="75"/>
      <c r="AG35" s="61" t="n">
        <v>0</v>
      </c>
      <c r="AH35" s="88" t="s">
        <v>34</v>
      </c>
    </row>
    <row r="36" s="26" customFormat="true" ht="95.45" hidden="false" customHeight="true" outlineLevel="0" collapsed="false">
      <c r="A36" s="50" t="s">
        <v>76</v>
      </c>
      <c r="B36" s="51" t="s">
        <v>77</v>
      </c>
      <c r="C36" s="52"/>
      <c r="D36" s="60" t="n">
        <f aca="false">E36+G36</f>
        <v>0</v>
      </c>
      <c r="E36" s="60" t="n">
        <f aca="false">F36*1.03</f>
        <v>0</v>
      </c>
      <c r="F36" s="92" t="n">
        <v>0</v>
      </c>
      <c r="G36" s="61" t="n">
        <v>0</v>
      </c>
      <c r="H36" s="88" t="s">
        <v>34</v>
      </c>
      <c r="I36" s="37" t="n">
        <f aca="false">J36+K36</f>
        <v>0</v>
      </c>
      <c r="J36" s="55" t="n">
        <v>0</v>
      </c>
      <c r="K36" s="87"/>
      <c r="L36" s="48" t="n">
        <f aca="false">M36+N36</f>
        <v>0</v>
      </c>
      <c r="M36" s="48" t="n">
        <f aca="false">J36*1.05</f>
        <v>0</v>
      </c>
      <c r="N36" s="48" t="n">
        <f aca="false">K36*1.05</f>
        <v>0</v>
      </c>
      <c r="O36" s="60" t="n">
        <f aca="false">P36+Q36</f>
        <v>0</v>
      </c>
      <c r="P36" s="65" t="n">
        <f aca="false">R36*1.05</f>
        <v>0</v>
      </c>
      <c r="Q36" s="65" t="n">
        <v>0</v>
      </c>
      <c r="R36" s="60" t="n">
        <f aca="false">S36*1.03</f>
        <v>0</v>
      </c>
      <c r="S36" s="75" t="n">
        <v>0</v>
      </c>
      <c r="T36" s="75"/>
      <c r="U36" s="75"/>
      <c r="V36" s="61" t="n">
        <v>0</v>
      </c>
      <c r="W36" s="88" t="s">
        <v>34</v>
      </c>
      <c r="X36" s="60" t="n">
        <f aca="false">Y36+AA36</f>
        <v>0</v>
      </c>
      <c r="Y36" s="60" t="n">
        <f aca="false">Z36*1.05</f>
        <v>0</v>
      </c>
      <c r="Z36" s="65" t="n">
        <f aca="false">AC36*1.05</f>
        <v>0</v>
      </c>
      <c r="AA36" s="66" t="n">
        <f aca="false">AB36*1.05</f>
        <v>0</v>
      </c>
      <c r="AB36" s="65" t="n">
        <v>0</v>
      </c>
      <c r="AC36" s="60" t="n">
        <f aca="false">AD36*1.03</f>
        <v>0</v>
      </c>
      <c r="AD36" s="75" t="n">
        <v>0</v>
      </c>
      <c r="AE36" s="75"/>
      <c r="AF36" s="75"/>
      <c r="AG36" s="61" t="n">
        <v>0</v>
      </c>
      <c r="AH36" s="88" t="s">
        <v>34</v>
      </c>
    </row>
    <row r="37" s="26" customFormat="true" ht="60" hidden="false" customHeight="true" outlineLevel="0" collapsed="false">
      <c r="A37" s="50" t="s">
        <v>78</v>
      </c>
      <c r="B37" s="51" t="s">
        <v>79</v>
      </c>
      <c r="C37" s="52"/>
      <c r="D37" s="60" t="n">
        <f aca="false">E37+G37</f>
        <v>0</v>
      </c>
      <c r="E37" s="60" t="n">
        <f aca="false">F37*1.03</f>
        <v>0</v>
      </c>
      <c r="F37" s="75"/>
      <c r="G37" s="61" t="n">
        <v>0</v>
      </c>
      <c r="H37" s="88" t="s">
        <v>34</v>
      </c>
      <c r="I37" s="37" t="n">
        <f aca="false">J37+K37</f>
        <v>0</v>
      </c>
      <c r="J37" s="71" t="n">
        <v>0</v>
      </c>
      <c r="K37" s="18"/>
      <c r="L37" s="48" t="n">
        <f aca="false">M37+N37</f>
        <v>0</v>
      </c>
      <c r="M37" s="48" t="n">
        <f aca="false">J37*1.05</f>
        <v>0</v>
      </c>
      <c r="N37" s="48" t="n">
        <f aca="false">K37*1.05</f>
        <v>0</v>
      </c>
      <c r="O37" s="60" t="n">
        <f aca="false">P37+Q37</f>
        <v>0</v>
      </c>
      <c r="P37" s="65" t="n">
        <f aca="false">R37*1.05</f>
        <v>0</v>
      </c>
      <c r="Q37" s="65" t="n">
        <v>0</v>
      </c>
      <c r="R37" s="60" t="n">
        <f aca="false">S37*1.03</f>
        <v>0</v>
      </c>
      <c r="S37" s="75"/>
      <c r="T37" s="75"/>
      <c r="U37" s="75"/>
      <c r="V37" s="61" t="n">
        <v>0</v>
      </c>
      <c r="W37" s="88" t="s">
        <v>34</v>
      </c>
      <c r="X37" s="60" t="n">
        <f aca="false">Y37+AA37</f>
        <v>0</v>
      </c>
      <c r="Y37" s="60" t="n">
        <f aca="false">Z37*1.05</f>
        <v>0</v>
      </c>
      <c r="Z37" s="65" t="n">
        <f aca="false">AC37*1.05</f>
        <v>0</v>
      </c>
      <c r="AA37" s="66" t="n">
        <f aca="false">AB37*1.05</f>
        <v>0</v>
      </c>
      <c r="AB37" s="65" t="n">
        <v>0</v>
      </c>
      <c r="AC37" s="60" t="n">
        <f aca="false">AD37*1.03</f>
        <v>0</v>
      </c>
      <c r="AD37" s="75"/>
      <c r="AE37" s="75"/>
      <c r="AF37" s="75"/>
      <c r="AG37" s="61" t="n">
        <v>0</v>
      </c>
      <c r="AH37" s="88" t="s">
        <v>34</v>
      </c>
    </row>
    <row r="38" s="26" customFormat="true" ht="117.75" hidden="false" customHeight="true" outlineLevel="0" collapsed="false">
      <c r="A38" s="50" t="s">
        <v>80</v>
      </c>
      <c r="B38" s="51" t="s">
        <v>81</v>
      </c>
      <c r="C38" s="52"/>
      <c r="D38" s="60" t="n">
        <f aca="false">E38+G38</f>
        <v>0</v>
      </c>
      <c r="E38" s="60" t="n">
        <f aca="false">F38*1.03</f>
        <v>0</v>
      </c>
      <c r="F38" s="92" t="n">
        <v>0</v>
      </c>
      <c r="G38" s="61" t="n">
        <v>0</v>
      </c>
      <c r="H38" s="88" t="s">
        <v>34</v>
      </c>
      <c r="I38" s="37" t="n">
        <f aca="false">J38+K38</f>
        <v>0</v>
      </c>
      <c r="J38" s="55" t="n">
        <v>0</v>
      </c>
      <c r="K38" s="87"/>
      <c r="L38" s="48" t="n">
        <f aca="false">M38+N38</f>
        <v>0</v>
      </c>
      <c r="M38" s="48" t="n">
        <f aca="false">J38*1.05</f>
        <v>0</v>
      </c>
      <c r="N38" s="48" t="n">
        <f aca="false">K38*1.05</f>
        <v>0</v>
      </c>
      <c r="O38" s="60" t="n">
        <f aca="false">P38+Q38</f>
        <v>0</v>
      </c>
      <c r="P38" s="65" t="n">
        <f aca="false">R38*1.05</f>
        <v>0</v>
      </c>
      <c r="Q38" s="65" t="n">
        <v>0</v>
      </c>
      <c r="R38" s="60" t="n">
        <f aca="false">S38*1.03</f>
        <v>0</v>
      </c>
      <c r="S38" s="75" t="n">
        <v>0</v>
      </c>
      <c r="T38" s="75"/>
      <c r="U38" s="75"/>
      <c r="V38" s="61" t="n">
        <v>0</v>
      </c>
      <c r="W38" s="88" t="s">
        <v>34</v>
      </c>
      <c r="X38" s="60" t="n">
        <f aca="false">Y38+AA38</f>
        <v>0</v>
      </c>
      <c r="Y38" s="60" t="n">
        <f aca="false">Z38*1.05</f>
        <v>0</v>
      </c>
      <c r="Z38" s="65" t="n">
        <f aca="false">AC38*1.05</f>
        <v>0</v>
      </c>
      <c r="AA38" s="66" t="n">
        <f aca="false">AB38*1.05</f>
        <v>0</v>
      </c>
      <c r="AB38" s="65" t="n">
        <v>0</v>
      </c>
      <c r="AC38" s="60" t="n">
        <f aca="false">AD38*1.03</f>
        <v>0</v>
      </c>
      <c r="AD38" s="75" t="n">
        <v>0</v>
      </c>
      <c r="AE38" s="75"/>
      <c r="AF38" s="75"/>
      <c r="AG38" s="61" t="n">
        <v>0</v>
      </c>
      <c r="AH38" s="88" t="s">
        <v>34</v>
      </c>
    </row>
    <row r="39" s="26" customFormat="true" ht="69" hidden="false" customHeight="true" outlineLevel="0" collapsed="false">
      <c r="A39" s="50" t="s">
        <v>82</v>
      </c>
      <c r="B39" s="51" t="s">
        <v>83</v>
      </c>
      <c r="C39" s="52"/>
      <c r="D39" s="60" t="n">
        <f aca="false">E39+G39</f>
        <v>0</v>
      </c>
      <c r="E39" s="60" t="n">
        <f aca="false">F39*1.03</f>
        <v>0</v>
      </c>
      <c r="F39" s="89"/>
      <c r="G39" s="61" t="n">
        <v>0</v>
      </c>
      <c r="H39" s="88" t="s">
        <v>34</v>
      </c>
      <c r="I39" s="37" t="n">
        <f aca="false">J39+K39</f>
        <v>0</v>
      </c>
      <c r="J39" s="55" t="n">
        <v>0</v>
      </c>
      <c r="K39" s="87"/>
      <c r="L39" s="48" t="n">
        <f aca="false">M39+N39</f>
        <v>0</v>
      </c>
      <c r="M39" s="48" t="n">
        <f aca="false">J39*1.05</f>
        <v>0</v>
      </c>
      <c r="N39" s="48" t="n">
        <f aca="false">K39*1.05</f>
        <v>0</v>
      </c>
      <c r="O39" s="60" t="n">
        <f aca="false">P39+Q39</f>
        <v>0</v>
      </c>
      <c r="P39" s="65" t="n">
        <f aca="false">R39*1.05</f>
        <v>0</v>
      </c>
      <c r="Q39" s="65" t="n">
        <v>0</v>
      </c>
      <c r="R39" s="60" t="n">
        <f aca="false">S39*1.03</f>
        <v>0</v>
      </c>
      <c r="S39" s="89"/>
      <c r="T39" s="89"/>
      <c r="U39" s="89"/>
      <c r="V39" s="61" t="n">
        <v>0</v>
      </c>
      <c r="W39" s="88" t="s">
        <v>34</v>
      </c>
      <c r="X39" s="60" t="n">
        <f aca="false">Y39+AA39</f>
        <v>0</v>
      </c>
      <c r="Y39" s="60" t="n">
        <f aca="false">Z39*1.05</f>
        <v>0</v>
      </c>
      <c r="Z39" s="65" t="n">
        <f aca="false">AC39*1.05</f>
        <v>0</v>
      </c>
      <c r="AA39" s="66" t="n">
        <f aca="false">AB39*1.05</f>
        <v>0</v>
      </c>
      <c r="AB39" s="65" t="n">
        <v>0</v>
      </c>
      <c r="AC39" s="60" t="n">
        <f aca="false">AD39*1.03</f>
        <v>0</v>
      </c>
      <c r="AD39" s="89"/>
      <c r="AE39" s="89"/>
      <c r="AF39" s="89"/>
      <c r="AG39" s="61" t="n">
        <v>0</v>
      </c>
      <c r="AH39" s="88" t="s">
        <v>34</v>
      </c>
    </row>
    <row r="40" s="26" customFormat="true" ht="41.25" hidden="false" customHeight="true" outlineLevel="0" collapsed="false">
      <c r="A40" s="50" t="s">
        <v>84</v>
      </c>
      <c r="B40" s="51" t="s">
        <v>85</v>
      </c>
      <c r="C40" s="52"/>
      <c r="D40" s="60" t="n">
        <f aca="false">E40+G40</f>
        <v>0</v>
      </c>
      <c r="E40" s="60" t="n">
        <f aca="false">F40*1.03</f>
        <v>0</v>
      </c>
      <c r="F40" s="89"/>
      <c r="G40" s="61" t="n">
        <v>0</v>
      </c>
      <c r="H40" s="88" t="s">
        <v>34</v>
      </c>
      <c r="I40" s="37" t="n">
        <f aca="false">J40+K40</f>
        <v>0</v>
      </c>
      <c r="J40" s="55" t="n">
        <v>0</v>
      </c>
      <c r="K40" s="87"/>
      <c r="L40" s="48" t="n">
        <f aca="false">M40+N40</f>
        <v>0</v>
      </c>
      <c r="M40" s="48" t="n">
        <f aca="false">J40*1.05</f>
        <v>0</v>
      </c>
      <c r="N40" s="48" t="n">
        <f aca="false">K40*1.05</f>
        <v>0</v>
      </c>
      <c r="O40" s="60" t="n">
        <f aca="false">P40+Q40</f>
        <v>0</v>
      </c>
      <c r="P40" s="65" t="n">
        <f aca="false">R40*1.05</f>
        <v>0</v>
      </c>
      <c r="Q40" s="65" t="n">
        <v>0</v>
      </c>
      <c r="R40" s="60" t="n">
        <f aca="false">S40*1.03</f>
        <v>0</v>
      </c>
      <c r="S40" s="89"/>
      <c r="T40" s="89"/>
      <c r="U40" s="89"/>
      <c r="V40" s="61" t="n">
        <v>0</v>
      </c>
      <c r="W40" s="88" t="s">
        <v>34</v>
      </c>
      <c r="X40" s="60" t="n">
        <f aca="false">Y40+AA40</f>
        <v>0</v>
      </c>
      <c r="Y40" s="60" t="n">
        <f aca="false">Z40*1.05</f>
        <v>0</v>
      </c>
      <c r="Z40" s="65" t="n">
        <f aca="false">AC40*1.05</f>
        <v>0</v>
      </c>
      <c r="AA40" s="66" t="n">
        <f aca="false">AB40*1.05</f>
        <v>0</v>
      </c>
      <c r="AB40" s="65" t="n">
        <v>0</v>
      </c>
      <c r="AC40" s="60" t="n">
        <f aca="false">AD40*1.03</f>
        <v>0</v>
      </c>
      <c r="AD40" s="89"/>
      <c r="AE40" s="89"/>
      <c r="AF40" s="89"/>
      <c r="AG40" s="61" t="n">
        <v>0</v>
      </c>
      <c r="AH40" s="88" t="s">
        <v>34</v>
      </c>
    </row>
    <row r="41" s="26" customFormat="true" ht="39.75" hidden="false" customHeight="true" outlineLevel="0" collapsed="false">
      <c r="A41" s="50" t="s">
        <v>86</v>
      </c>
      <c r="B41" s="51" t="s">
        <v>87</v>
      </c>
      <c r="C41" s="52"/>
      <c r="D41" s="60" t="n">
        <f aca="false">E41+G41</f>
        <v>0</v>
      </c>
      <c r="E41" s="60" t="n">
        <f aca="false">F41*1.03</f>
        <v>0</v>
      </c>
      <c r="F41" s="89"/>
      <c r="G41" s="61" t="n">
        <v>0</v>
      </c>
      <c r="H41" s="88" t="s">
        <v>34</v>
      </c>
      <c r="I41" s="37" t="n">
        <f aca="false">J41+K41</f>
        <v>0</v>
      </c>
      <c r="J41" s="55" t="n">
        <v>0</v>
      </c>
      <c r="K41" s="87"/>
      <c r="L41" s="48" t="n">
        <f aca="false">M41+N41</f>
        <v>0</v>
      </c>
      <c r="M41" s="48" t="n">
        <f aca="false">J41*1.05</f>
        <v>0</v>
      </c>
      <c r="N41" s="48" t="n">
        <f aca="false">K41*1.05</f>
        <v>0</v>
      </c>
      <c r="O41" s="60" t="n">
        <f aca="false">P41+Q41</f>
        <v>0</v>
      </c>
      <c r="P41" s="65" t="n">
        <f aca="false">R41*1.05</f>
        <v>0</v>
      </c>
      <c r="Q41" s="65" t="n">
        <v>0</v>
      </c>
      <c r="R41" s="60" t="n">
        <f aca="false">S41*1.03</f>
        <v>0</v>
      </c>
      <c r="S41" s="89"/>
      <c r="T41" s="89"/>
      <c r="U41" s="89"/>
      <c r="V41" s="61" t="n">
        <v>0</v>
      </c>
      <c r="W41" s="88" t="s">
        <v>34</v>
      </c>
      <c r="X41" s="60" t="n">
        <f aca="false">Y41+AA41</f>
        <v>0</v>
      </c>
      <c r="Y41" s="60" t="n">
        <f aca="false">Z41*1.05</f>
        <v>0</v>
      </c>
      <c r="Z41" s="65" t="n">
        <f aca="false">AC41*1.05</f>
        <v>0</v>
      </c>
      <c r="AA41" s="66" t="n">
        <f aca="false">AB41*1.05</f>
        <v>0</v>
      </c>
      <c r="AB41" s="65" t="n">
        <v>0</v>
      </c>
      <c r="AC41" s="60" t="n">
        <f aca="false">AD41*1.03</f>
        <v>0</v>
      </c>
      <c r="AD41" s="89"/>
      <c r="AE41" s="89"/>
      <c r="AF41" s="89"/>
      <c r="AG41" s="61" t="n">
        <v>0</v>
      </c>
      <c r="AH41" s="88" t="s">
        <v>34</v>
      </c>
    </row>
    <row r="42" s="42" customFormat="true" ht="41.25" hidden="false" customHeight="true" outlineLevel="0" collapsed="false">
      <c r="A42" s="68" t="s">
        <v>88</v>
      </c>
      <c r="B42" s="44" t="s">
        <v>89</v>
      </c>
      <c r="C42" s="45" t="s">
        <v>90</v>
      </c>
      <c r="D42" s="60" t="n">
        <f aca="false">E42+G42</f>
        <v>14420000</v>
      </c>
      <c r="E42" s="60" t="n">
        <f aca="false">F42*1.03</f>
        <v>14420000</v>
      </c>
      <c r="F42" s="77" t="n">
        <v>14000000</v>
      </c>
      <c r="G42" s="61" t="n">
        <v>0</v>
      </c>
      <c r="H42" s="93" t="s">
        <v>34</v>
      </c>
      <c r="I42" s="37" t="n">
        <f aca="false">J42+K42</f>
        <v>14000000</v>
      </c>
      <c r="J42" s="48" t="n">
        <v>14000000</v>
      </c>
      <c r="K42" s="70"/>
      <c r="L42" s="48" t="n">
        <f aca="false">M42+N42</f>
        <v>14700000</v>
      </c>
      <c r="M42" s="48" t="n">
        <f aca="false">J42*1.05</f>
        <v>14700000</v>
      </c>
      <c r="N42" s="48" t="n">
        <f aca="false">K42*1.05</f>
        <v>0</v>
      </c>
      <c r="O42" s="60" t="n">
        <f aca="false">P42+Q42</f>
        <v>15141000</v>
      </c>
      <c r="P42" s="65" t="n">
        <f aca="false">R42*1.05</f>
        <v>15141000</v>
      </c>
      <c r="Q42" s="65" t="n">
        <v>0</v>
      </c>
      <c r="R42" s="60" t="n">
        <f aca="false">S42*1.03</f>
        <v>14420000</v>
      </c>
      <c r="S42" s="78" t="n">
        <v>14000000</v>
      </c>
      <c r="T42" s="78"/>
      <c r="U42" s="78"/>
      <c r="V42" s="61" t="n">
        <v>0</v>
      </c>
      <c r="W42" s="93" t="s">
        <v>34</v>
      </c>
      <c r="X42" s="60" t="n">
        <f aca="false">Y42+AA42</f>
        <v>15898050</v>
      </c>
      <c r="Y42" s="60" t="n">
        <f aca="false">Z42*1.05</f>
        <v>15898050</v>
      </c>
      <c r="Z42" s="65" t="n">
        <f aca="false">AC42*1.05</f>
        <v>15141000</v>
      </c>
      <c r="AA42" s="66" t="n">
        <f aca="false">AB42*1.05</f>
        <v>0</v>
      </c>
      <c r="AB42" s="65" t="n">
        <v>0</v>
      </c>
      <c r="AC42" s="60" t="n">
        <f aca="false">AD42*1.03</f>
        <v>14420000</v>
      </c>
      <c r="AD42" s="78" t="n">
        <v>14000000</v>
      </c>
      <c r="AE42" s="78"/>
      <c r="AF42" s="78"/>
      <c r="AG42" s="61" t="n">
        <v>0</v>
      </c>
      <c r="AH42" s="93" t="s">
        <v>34</v>
      </c>
    </row>
    <row r="43" s="26" customFormat="true" ht="18" hidden="false" customHeight="true" outlineLevel="0" collapsed="false">
      <c r="A43" s="50"/>
      <c r="B43" s="51" t="s">
        <v>20</v>
      </c>
      <c r="C43" s="52"/>
      <c r="D43" s="60" t="n">
        <f aca="false">E43+G43</f>
        <v>0</v>
      </c>
      <c r="E43" s="60" t="n">
        <f aca="false">F43*1.03</f>
        <v>0</v>
      </c>
      <c r="F43" s="53"/>
      <c r="G43" s="61" t="n">
        <f aca="false">H43*1.03</f>
        <v>0</v>
      </c>
      <c r="H43" s="54"/>
      <c r="I43" s="37" t="n">
        <f aca="false">J43+K43</f>
        <v>0</v>
      </c>
      <c r="J43" s="55"/>
      <c r="K43" s="56"/>
      <c r="L43" s="48" t="n">
        <f aca="false">M43+N43</f>
        <v>0</v>
      </c>
      <c r="M43" s="48" t="n">
        <f aca="false">J43*1.05</f>
        <v>0</v>
      </c>
      <c r="N43" s="48" t="n">
        <f aca="false">K43*1.05</f>
        <v>0</v>
      </c>
      <c r="O43" s="60" t="n">
        <f aca="false">P43+Q43</f>
        <v>0</v>
      </c>
      <c r="P43" s="65" t="n">
        <f aca="false">R43*1.05</f>
        <v>0</v>
      </c>
      <c r="Q43" s="65" t="n">
        <v>0</v>
      </c>
      <c r="R43" s="60" t="n">
        <f aca="false">S43*1.03</f>
        <v>0</v>
      </c>
      <c r="S43" s="53"/>
      <c r="T43" s="53"/>
      <c r="U43" s="53"/>
      <c r="V43" s="61" t="n">
        <f aca="false">W43*1.03</f>
        <v>0</v>
      </c>
      <c r="W43" s="54"/>
      <c r="X43" s="60" t="n">
        <f aca="false">Y43+AA43</f>
        <v>0</v>
      </c>
      <c r="Y43" s="60" t="n">
        <f aca="false">Z43*1.05</f>
        <v>0</v>
      </c>
      <c r="Z43" s="65" t="n">
        <f aca="false">AC43*1.05</f>
        <v>0</v>
      </c>
      <c r="AA43" s="66" t="n">
        <f aca="false">AB43*1.05</f>
        <v>0</v>
      </c>
      <c r="AB43" s="65" t="n">
        <v>0</v>
      </c>
      <c r="AC43" s="60" t="n">
        <f aca="false">AD43*1.03</f>
        <v>0</v>
      </c>
      <c r="AD43" s="53"/>
      <c r="AE43" s="53"/>
      <c r="AF43" s="53"/>
      <c r="AG43" s="61" t="n">
        <f aca="false">AH43*1.03</f>
        <v>0</v>
      </c>
      <c r="AH43" s="54"/>
    </row>
    <row r="44" s="42" customFormat="true" ht="99.75" hidden="false" customHeight="true" outlineLevel="0" collapsed="false">
      <c r="A44" s="72" t="s">
        <v>91</v>
      </c>
      <c r="B44" s="73" t="s">
        <v>92</v>
      </c>
      <c r="C44" s="74"/>
      <c r="D44" s="60" t="n">
        <f aca="false">E44+G44</f>
        <v>2060000</v>
      </c>
      <c r="E44" s="60" t="n">
        <f aca="false">F44*1.03</f>
        <v>2060000</v>
      </c>
      <c r="F44" s="75" t="n">
        <v>2000000</v>
      </c>
      <c r="G44" s="61" t="n">
        <v>0</v>
      </c>
      <c r="H44" s="94" t="s">
        <v>93</v>
      </c>
      <c r="I44" s="37" t="n">
        <f aca="false">J44+K44</f>
        <v>2000000</v>
      </c>
      <c r="J44" s="63" t="n">
        <v>2000000</v>
      </c>
      <c r="K44" s="64"/>
      <c r="L44" s="48" t="n">
        <f aca="false">M44+N44</f>
        <v>2100000</v>
      </c>
      <c r="M44" s="48" t="n">
        <f aca="false">J44*1.05</f>
        <v>2100000</v>
      </c>
      <c r="N44" s="48" t="n">
        <f aca="false">K44*1.05</f>
        <v>0</v>
      </c>
      <c r="O44" s="60" t="n">
        <f aca="false">P44+Q44</f>
        <v>2163000</v>
      </c>
      <c r="P44" s="65" t="n">
        <f aca="false">R44*1.05</f>
        <v>2163000</v>
      </c>
      <c r="Q44" s="65" t="n">
        <v>0</v>
      </c>
      <c r="R44" s="60" t="n">
        <f aca="false">S44*1.03</f>
        <v>2060000</v>
      </c>
      <c r="S44" s="75" t="n">
        <v>2000000</v>
      </c>
      <c r="T44" s="75"/>
      <c r="U44" s="75"/>
      <c r="V44" s="61" t="n">
        <v>0</v>
      </c>
      <c r="W44" s="94" t="s">
        <v>93</v>
      </c>
      <c r="X44" s="60" t="n">
        <f aca="false">Y44+AA44</f>
        <v>2271150</v>
      </c>
      <c r="Y44" s="60" t="n">
        <f aca="false">Z44*1.05</f>
        <v>2271150</v>
      </c>
      <c r="Z44" s="65" t="n">
        <f aca="false">AC44*1.05</f>
        <v>2163000</v>
      </c>
      <c r="AA44" s="66" t="n">
        <f aca="false">AB44*1.05</f>
        <v>0</v>
      </c>
      <c r="AB44" s="65" t="n">
        <v>0</v>
      </c>
      <c r="AC44" s="60" t="n">
        <f aca="false">AD44*1.03</f>
        <v>2060000</v>
      </c>
      <c r="AD44" s="75" t="n">
        <v>2000000</v>
      </c>
      <c r="AE44" s="75"/>
      <c r="AF44" s="75"/>
      <c r="AG44" s="61" t="n">
        <v>0</v>
      </c>
      <c r="AH44" s="94" t="s">
        <v>93</v>
      </c>
    </row>
    <row r="45" s="42" customFormat="true" ht="78.75" hidden="false" customHeight="true" outlineLevel="0" collapsed="false">
      <c r="A45" s="72" t="s">
        <v>94</v>
      </c>
      <c r="B45" s="73" t="s">
        <v>95</v>
      </c>
      <c r="C45" s="74"/>
      <c r="D45" s="60" t="n">
        <f aca="false">E45+G45</f>
        <v>12360000</v>
      </c>
      <c r="E45" s="60" t="n">
        <f aca="false">F45*1.03</f>
        <v>12360000</v>
      </c>
      <c r="F45" s="89" t="n">
        <v>12000000</v>
      </c>
      <c r="G45" s="61" t="n">
        <f aca="false">H45*1.03</f>
        <v>0</v>
      </c>
      <c r="H45" s="76"/>
      <c r="I45" s="37" t="n">
        <f aca="false">J45+K45</f>
        <v>1200000</v>
      </c>
      <c r="J45" s="63" t="n">
        <v>1200000</v>
      </c>
      <c r="K45" s="64"/>
      <c r="L45" s="48" t="n">
        <f aca="false">M45+N45</f>
        <v>1260000</v>
      </c>
      <c r="M45" s="48" t="n">
        <f aca="false">J45*1.05</f>
        <v>1260000</v>
      </c>
      <c r="N45" s="48" t="n">
        <f aca="false">K45*1.05</f>
        <v>0</v>
      </c>
      <c r="O45" s="60" t="n">
        <f aca="false">P45+Q45</f>
        <v>12978000</v>
      </c>
      <c r="P45" s="65" t="n">
        <f aca="false">R45*1.05</f>
        <v>12978000</v>
      </c>
      <c r="Q45" s="65" t="n">
        <v>0</v>
      </c>
      <c r="R45" s="60" t="n">
        <f aca="false">S45*1.03</f>
        <v>12360000</v>
      </c>
      <c r="S45" s="89" t="n">
        <v>12000000</v>
      </c>
      <c r="T45" s="89"/>
      <c r="U45" s="89"/>
      <c r="V45" s="61" t="n">
        <f aca="false">W45*1.03</f>
        <v>0</v>
      </c>
      <c r="W45" s="76"/>
      <c r="X45" s="60" t="n">
        <f aca="false">Y45+AA45</f>
        <v>13626900</v>
      </c>
      <c r="Y45" s="60" t="n">
        <f aca="false">Z45*1.05</f>
        <v>13626900</v>
      </c>
      <c r="Z45" s="65" t="n">
        <f aca="false">AC45*1.05</f>
        <v>12978000</v>
      </c>
      <c r="AA45" s="66" t="n">
        <f aca="false">AB45*1.05</f>
        <v>0</v>
      </c>
      <c r="AB45" s="65" t="n">
        <v>0</v>
      </c>
      <c r="AC45" s="60" t="n">
        <f aca="false">AD45*1.03</f>
        <v>12360000</v>
      </c>
      <c r="AD45" s="89" t="n">
        <v>12000000</v>
      </c>
      <c r="AE45" s="89"/>
      <c r="AF45" s="89"/>
      <c r="AG45" s="61" t="n">
        <f aca="false">AH45*1.03</f>
        <v>0</v>
      </c>
      <c r="AH45" s="76"/>
    </row>
    <row r="46" s="42" customFormat="true" ht="91.5" hidden="false" customHeight="true" outlineLevel="0" collapsed="false">
      <c r="A46" s="57" t="s">
        <v>96</v>
      </c>
      <c r="B46" s="58" t="s">
        <v>97</v>
      </c>
      <c r="C46" s="59" t="s">
        <v>98</v>
      </c>
      <c r="D46" s="60" t="n">
        <f aca="false">E46+G46</f>
        <v>1596608047</v>
      </c>
      <c r="E46" s="60" t="n">
        <f aca="false">F46*1.03</f>
        <v>1529601706</v>
      </c>
      <c r="F46" s="60" t="n">
        <v>1485050200</v>
      </c>
      <c r="G46" s="61" t="n">
        <f aca="false">H46*1.03</f>
        <v>67006341</v>
      </c>
      <c r="H46" s="95" t="n">
        <v>65054700</v>
      </c>
      <c r="I46" s="37" t="n">
        <f aca="false">J46+K46</f>
        <v>1550104900</v>
      </c>
      <c r="J46" s="48" t="n">
        <v>1485050200</v>
      </c>
      <c r="K46" s="70" t="n">
        <v>65054700</v>
      </c>
      <c r="L46" s="48" t="n">
        <f aca="false">M46+N46</f>
        <v>1627610145</v>
      </c>
      <c r="M46" s="48" t="n">
        <f aca="false">J46*1.05</f>
        <v>1559302710</v>
      </c>
      <c r="N46" s="48" t="n">
        <f aca="false">K46*1.05</f>
        <v>68307435</v>
      </c>
      <c r="O46" s="60" t="n">
        <f aca="false">P46+Q46</f>
        <v>1676438449.35</v>
      </c>
      <c r="P46" s="65" t="n">
        <f aca="false">R46*1.05</f>
        <v>1606081791.3</v>
      </c>
      <c r="Q46" s="65" t="n">
        <f aca="false">V46*1.05</f>
        <v>70356658.05</v>
      </c>
      <c r="R46" s="60" t="n">
        <f aca="false">S46*1.03</f>
        <v>1529601706</v>
      </c>
      <c r="S46" s="60" t="n">
        <v>1485050200</v>
      </c>
      <c r="T46" s="60"/>
      <c r="U46" s="60"/>
      <c r="V46" s="61" t="n">
        <f aca="false">W46*1.03</f>
        <v>67006341</v>
      </c>
      <c r="W46" s="95" t="n">
        <v>65054700</v>
      </c>
      <c r="X46" s="60" t="n">
        <f aca="false">Y46+AA46</f>
        <v>1760260371.8175</v>
      </c>
      <c r="Y46" s="60" t="n">
        <f aca="false">Z46*1.05</f>
        <v>1686385880.865</v>
      </c>
      <c r="Z46" s="65" t="n">
        <f aca="false">AC46*1.05</f>
        <v>1606081791.3</v>
      </c>
      <c r="AA46" s="66" t="n">
        <f aca="false">AB46*1.05</f>
        <v>73874490.9525</v>
      </c>
      <c r="AB46" s="65" t="n">
        <f aca="false">AG46*1.05</f>
        <v>70356658.05</v>
      </c>
      <c r="AC46" s="60" t="n">
        <f aca="false">AD46*1.03</f>
        <v>1529601706</v>
      </c>
      <c r="AD46" s="60" t="n">
        <v>1485050200</v>
      </c>
      <c r="AE46" s="60"/>
      <c r="AF46" s="60"/>
      <c r="AG46" s="61" t="n">
        <f aca="false">AH46*1.03</f>
        <v>67006341</v>
      </c>
      <c r="AH46" s="95" t="n">
        <v>65054700</v>
      </c>
    </row>
    <row r="47" s="26" customFormat="true" ht="60.75" hidden="false" customHeight="true" outlineLevel="0" collapsed="false">
      <c r="A47" s="50"/>
      <c r="B47" s="51" t="s">
        <v>20</v>
      </c>
      <c r="C47" s="52"/>
      <c r="D47" s="60" t="n">
        <f aca="false">E47+G47</f>
        <v>0</v>
      </c>
      <c r="E47" s="60" t="n">
        <f aca="false">F47*1.03</f>
        <v>0</v>
      </c>
      <c r="F47" s="53"/>
      <c r="G47" s="61" t="n">
        <f aca="false">H47*1.03</f>
        <v>0</v>
      </c>
      <c r="H47" s="54"/>
      <c r="I47" s="37" t="n">
        <f aca="false">J47+K47</f>
        <v>0</v>
      </c>
      <c r="J47" s="55"/>
      <c r="K47" s="56"/>
      <c r="L47" s="48" t="n">
        <f aca="false">M47+N47</f>
        <v>0</v>
      </c>
      <c r="M47" s="48" t="n">
        <f aca="false">J47*1.05</f>
        <v>0</v>
      </c>
      <c r="N47" s="48" t="n">
        <f aca="false">K47*1.05</f>
        <v>0</v>
      </c>
      <c r="O47" s="60" t="n">
        <f aca="false">P47+Q47</f>
        <v>0</v>
      </c>
      <c r="P47" s="65" t="n">
        <f aca="false">R47*1.05</f>
        <v>0</v>
      </c>
      <c r="Q47" s="65" t="n">
        <f aca="false">V47*1.05</f>
        <v>0</v>
      </c>
      <c r="R47" s="60" t="n">
        <f aca="false">S47*1.03</f>
        <v>0</v>
      </c>
      <c r="S47" s="53"/>
      <c r="T47" s="53"/>
      <c r="U47" s="53"/>
      <c r="V47" s="61" t="n">
        <f aca="false">W47*1.03</f>
        <v>0</v>
      </c>
      <c r="W47" s="54"/>
      <c r="X47" s="60" t="n">
        <f aca="false">Y47+AA47</f>
        <v>0</v>
      </c>
      <c r="Y47" s="60" t="n">
        <f aca="false">Z47*1.05</f>
        <v>0</v>
      </c>
      <c r="Z47" s="65" t="n">
        <f aca="false">AC47*1.05</f>
        <v>0</v>
      </c>
      <c r="AA47" s="66" t="n">
        <f aca="false">AB47*1.05</f>
        <v>0</v>
      </c>
      <c r="AB47" s="65" t="n">
        <f aca="false">AG47*1.05</f>
        <v>0</v>
      </c>
      <c r="AC47" s="60" t="n">
        <f aca="false">AD47*1.03</f>
        <v>0</v>
      </c>
      <c r="AD47" s="53"/>
      <c r="AE47" s="53"/>
      <c r="AF47" s="53"/>
      <c r="AG47" s="61" t="n">
        <f aca="false">AH47*1.03</f>
        <v>0</v>
      </c>
      <c r="AH47" s="54"/>
    </row>
    <row r="48" s="42" customFormat="true" ht="69.75" hidden="false" customHeight="true" outlineLevel="0" collapsed="false">
      <c r="A48" s="68" t="s">
        <v>99</v>
      </c>
      <c r="B48" s="44" t="s">
        <v>100</v>
      </c>
      <c r="C48" s="45" t="s">
        <v>101</v>
      </c>
      <c r="D48" s="60" t="n">
        <f aca="false">E48+G48</f>
        <v>0</v>
      </c>
      <c r="E48" s="60" t="n">
        <f aca="false">F48*1.03</f>
        <v>0</v>
      </c>
      <c r="F48" s="77" t="n">
        <v>0</v>
      </c>
      <c r="G48" s="61" t="n">
        <v>0</v>
      </c>
      <c r="H48" s="77" t="s">
        <v>93</v>
      </c>
      <c r="I48" s="37" t="n">
        <f aca="false">J48+K48</f>
        <v>0</v>
      </c>
      <c r="J48" s="48" t="n">
        <v>0</v>
      </c>
      <c r="K48" s="49" t="n">
        <v>0</v>
      </c>
      <c r="L48" s="48" t="n">
        <f aca="false">M48+N48</f>
        <v>0</v>
      </c>
      <c r="M48" s="48" t="n">
        <f aca="false">J48*1.05</f>
        <v>0</v>
      </c>
      <c r="N48" s="48" t="n">
        <f aca="false">K48*1.05</f>
        <v>0</v>
      </c>
      <c r="O48" s="60" t="n">
        <f aca="false">P48+Q48</f>
        <v>0</v>
      </c>
      <c r="P48" s="65" t="n">
        <f aca="false">R48*1.05</f>
        <v>0</v>
      </c>
      <c r="Q48" s="65" t="n">
        <f aca="false">V48*1.05</f>
        <v>0</v>
      </c>
      <c r="R48" s="60" t="n">
        <f aca="false">S48*1.03</f>
        <v>0</v>
      </c>
      <c r="S48" s="78" t="n">
        <v>0</v>
      </c>
      <c r="T48" s="78"/>
      <c r="U48" s="78"/>
      <c r="V48" s="61" t="n">
        <v>0</v>
      </c>
      <c r="W48" s="78" t="s">
        <v>93</v>
      </c>
      <c r="X48" s="60" t="n">
        <f aca="false">Y48+AA48</f>
        <v>0</v>
      </c>
      <c r="Y48" s="60" t="n">
        <f aca="false">Z48*1.05</f>
        <v>0</v>
      </c>
      <c r="Z48" s="65" t="n">
        <f aca="false">AC48*1.05</f>
        <v>0</v>
      </c>
      <c r="AA48" s="66" t="n">
        <f aca="false">AB48*1.05</f>
        <v>0</v>
      </c>
      <c r="AB48" s="65" t="n">
        <f aca="false">AG48*1.05</f>
        <v>0</v>
      </c>
      <c r="AC48" s="60" t="n">
        <f aca="false">AD48*1.03</f>
        <v>0</v>
      </c>
      <c r="AD48" s="78" t="n">
        <v>0</v>
      </c>
      <c r="AE48" s="78"/>
      <c r="AF48" s="78"/>
      <c r="AG48" s="61" t="n">
        <v>0</v>
      </c>
      <c r="AH48" s="78" t="s">
        <v>93</v>
      </c>
    </row>
    <row r="49" s="26" customFormat="true" ht="42.75" hidden="false" customHeight="true" outlineLevel="0" collapsed="false">
      <c r="A49" s="50"/>
      <c r="B49" s="51" t="s">
        <v>20</v>
      </c>
      <c r="C49" s="52"/>
      <c r="D49" s="60" t="n">
        <f aca="false">E49+G49</f>
        <v>0</v>
      </c>
      <c r="E49" s="60" t="n">
        <f aca="false">F49*1.03</f>
        <v>0</v>
      </c>
      <c r="F49" s="53"/>
      <c r="G49" s="61" t="n">
        <f aca="false">H49*1.03</f>
        <v>0</v>
      </c>
      <c r="H49" s="54"/>
      <c r="I49" s="37" t="n">
        <f aca="false">J49+K49</f>
        <v>0</v>
      </c>
      <c r="J49" s="71"/>
      <c r="K49" s="18"/>
      <c r="L49" s="48" t="n">
        <f aca="false">M49+N49</f>
        <v>0</v>
      </c>
      <c r="M49" s="48" t="n">
        <f aca="false">J49*1.05</f>
        <v>0</v>
      </c>
      <c r="N49" s="48" t="n">
        <f aca="false">K49*1.05</f>
        <v>0</v>
      </c>
      <c r="O49" s="60" t="n">
        <f aca="false">P49+Q49</f>
        <v>0</v>
      </c>
      <c r="P49" s="65" t="n">
        <f aca="false">R49*1.05</f>
        <v>0</v>
      </c>
      <c r="Q49" s="65" t="n">
        <f aca="false">V49*1.05</f>
        <v>0</v>
      </c>
      <c r="R49" s="60" t="n">
        <f aca="false">S49*1.03</f>
        <v>0</v>
      </c>
      <c r="S49" s="53"/>
      <c r="T49" s="53"/>
      <c r="U49" s="53"/>
      <c r="V49" s="61" t="n">
        <f aca="false">W49*1.03</f>
        <v>0</v>
      </c>
      <c r="W49" s="54"/>
      <c r="X49" s="60" t="n">
        <f aca="false">Y49+AA49</f>
        <v>0</v>
      </c>
      <c r="Y49" s="60" t="n">
        <f aca="false">Z49*1.05</f>
        <v>0</v>
      </c>
      <c r="Z49" s="65" t="n">
        <f aca="false">AC49*1.05</f>
        <v>0</v>
      </c>
      <c r="AA49" s="66" t="n">
        <f aca="false">AB49*1.05</f>
        <v>0</v>
      </c>
      <c r="AB49" s="65" t="n">
        <f aca="false">AG49*1.05</f>
        <v>0</v>
      </c>
      <c r="AC49" s="60" t="n">
        <f aca="false">AD49*1.03</f>
        <v>0</v>
      </c>
      <c r="AD49" s="53"/>
      <c r="AE49" s="53"/>
      <c r="AF49" s="53"/>
      <c r="AG49" s="61" t="n">
        <f aca="false">AH49*1.03</f>
        <v>0</v>
      </c>
      <c r="AH49" s="54"/>
    </row>
    <row r="50" s="42" customFormat="true" ht="52.5" hidden="false" customHeight="true" outlineLevel="0" collapsed="false">
      <c r="A50" s="72" t="s">
        <v>102</v>
      </c>
      <c r="B50" s="73" t="s">
        <v>103</v>
      </c>
      <c r="C50" s="74"/>
      <c r="D50" s="60" t="n">
        <f aca="false">E50+G50</f>
        <v>0</v>
      </c>
      <c r="E50" s="60" t="n">
        <f aca="false">F50*1.03</f>
        <v>0</v>
      </c>
      <c r="F50" s="96" t="n">
        <v>0</v>
      </c>
      <c r="G50" s="61" t="n">
        <v>0</v>
      </c>
      <c r="H50" s="97" t="s">
        <v>93</v>
      </c>
      <c r="I50" s="37" t="n">
        <f aca="false">J50+K50</f>
        <v>0</v>
      </c>
      <c r="J50" s="48"/>
      <c r="K50" s="49"/>
      <c r="L50" s="48" t="n">
        <f aca="false">M50+N50</f>
        <v>0</v>
      </c>
      <c r="M50" s="48" t="n">
        <f aca="false">J50*1.05</f>
        <v>0</v>
      </c>
      <c r="N50" s="48" t="n">
        <f aca="false">K50*1.05</f>
        <v>0</v>
      </c>
      <c r="O50" s="60" t="n">
        <f aca="false">P50+Q50</f>
        <v>0</v>
      </c>
      <c r="P50" s="65" t="n">
        <f aca="false">R50*1.05</f>
        <v>0</v>
      </c>
      <c r="Q50" s="65" t="n">
        <f aca="false">V50*1.05</f>
        <v>0</v>
      </c>
      <c r="R50" s="60" t="n">
        <f aca="false">S50*1.03</f>
        <v>0</v>
      </c>
      <c r="S50" s="98" t="n">
        <v>0</v>
      </c>
      <c r="T50" s="98"/>
      <c r="U50" s="98"/>
      <c r="V50" s="61" t="n">
        <v>0</v>
      </c>
      <c r="W50" s="97" t="s">
        <v>93</v>
      </c>
      <c r="X50" s="60" t="n">
        <f aca="false">Y50+AA50</f>
        <v>0</v>
      </c>
      <c r="Y50" s="60" t="n">
        <f aca="false">Z50*1.05</f>
        <v>0</v>
      </c>
      <c r="Z50" s="65" t="n">
        <f aca="false">AC50*1.05</f>
        <v>0</v>
      </c>
      <c r="AA50" s="66" t="n">
        <f aca="false">AB50*1.05</f>
        <v>0</v>
      </c>
      <c r="AB50" s="65" t="n">
        <f aca="false">AG50*1.05</f>
        <v>0</v>
      </c>
      <c r="AC50" s="60" t="n">
        <f aca="false">AD50*1.03</f>
        <v>0</v>
      </c>
      <c r="AD50" s="98" t="n">
        <v>0</v>
      </c>
      <c r="AE50" s="98"/>
      <c r="AF50" s="98"/>
      <c r="AG50" s="61" t="n">
        <v>0</v>
      </c>
      <c r="AH50" s="97" t="s">
        <v>93</v>
      </c>
    </row>
    <row r="51" s="42" customFormat="true" ht="63" hidden="false" customHeight="true" outlineLevel="0" collapsed="false">
      <c r="A51" s="68" t="s">
        <v>104</v>
      </c>
      <c r="B51" s="44" t="s">
        <v>105</v>
      </c>
      <c r="C51" s="45" t="s">
        <v>106</v>
      </c>
      <c r="D51" s="60" t="n">
        <f aca="false">E51+G51</f>
        <v>0</v>
      </c>
      <c r="E51" s="60" t="n">
        <f aca="false">F51*1.03</f>
        <v>0</v>
      </c>
      <c r="F51" s="77" t="n">
        <v>0</v>
      </c>
      <c r="G51" s="61" t="n">
        <v>0</v>
      </c>
      <c r="H51" s="69" t="s">
        <v>93</v>
      </c>
      <c r="I51" s="37" t="n">
        <f aca="false">J51+K51</f>
        <v>0</v>
      </c>
      <c r="J51" s="48" t="n">
        <v>0</v>
      </c>
      <c r="K51" s="70"/>
      <c r="L51" s="48" t="n">
        <f aca="false">M51+N51</f>
        <v>0</v>
      </c>
      <c r="M51" s="48" t="n">
        <f aca="false">J51*1.05</f>
        <v>0</v>
      </c>
      <c r="N51" s="48" t="n">
        <f aca="false">K51*1.05</f>
        <v>0</v>
      </c>
      <c r="O51" s="60" t="n">
        <f aca="false">P51+Q51</f>
        <v>0</v>
      </c>
      <c r="P51" s="65" t="n">
        <f aca="false">R51*1.05</f>
        <v>0</v>
      </c>
      <c r="Q51" s="65" t="n">
        <f aca="false">V51*1.05</f>
        <v>0</v>
      </c>
      <c r="R51" s="60" t="n">
        <f aca="false">S51*1.03</f>
        <v>0</v>
      </c>
      <c r="S51" s="78" t="n">
        <v>0</v>
      </c>
      <c r="T51" s="78"/>
      <c r="U51" s="78"/>
      <c r="V51" s="61" t="n">
        <v>0</v>
      </c>
      <c r="W51" s="69" t="s">
        <v>93</v>
      </c>
      <c r="X51" s="60" t="n">
        <f aca="false">Y51+AA51</f>
        <v>0</v>
      </c>
      <c r="Y51" s="60" t="n">
        <f aca="false">Z51*1.05</f>
        <v>0</v>
      </c>
      <c r="Z51" s="65" t="n">
        <f aca="false">AC51*1.05</f>
        <v>0</v>
      </c>
      <c r="AA51" s="66" t="n">
        <f aca="false">AB51*1.05</f>
        <v>0</v>
      </c>
      <c r="AB51" s="65" t="n">
        <f aca="false">AG51*1.05</f>
        <v>0</v>
      </c>
      <c r="AC51" s="60" t="n">
        <f aca="false">AD51*1.03</f>
        <v>0</v>
      </c>
      <c r="AD51" s="78" t="n">
        <v>0</v>
      </c>
      <c r="AE51" s="78"/>
      <c r="AF51" s="78"/>
      <c r="AG51" s="61" t="n">
        <v>0</v>
      </c>
      <c r="AH51" s="69" t="s">
        <v>93</v>
      </c>
    </row>
    <row r="52" s="26" customFormat="true" ht="27.75" hidden="false" customHeight="true" outlineLevel="0" collapsed="false">
      <c r="A52" s="50"/>
      <c r="B52" s="51" t="s">
        <v>20</v>
      </c>
      <c r="C52" s="52"/>
      <c r="D52" s="60" t="n">
        <f aca="false">E52+G52</f>
        <v>0</v>
      </c>
      <c r="E52" s="60" t="n">
        <f aca="false">F52*1.03</f>
        <v>0</v>
      </c>
      <c r="F52" s="99"/>
      <c r="G52" s="61" t="n">
        <f aca="false">H52*1.03</f>
        <v>0</v>
      </c>
      <c r="H52" s="100"/>
      <c r="I52" s="37" t="n">
        <f aca="false">J52+K52</f>
        <v>0</v>
      </c>
      <c r="J52" s="55"/>
      <c r="K52" s="56"/>
      <c r="L52" s="48" t="n">
        <f aca="false">M52+N52</f>
        <v>0</v>
      </c>
      <c r="M52" s="48" t="n">
        <f aca="false">J52*1.05</f>
        <v>0</v>
      </c>
      <c r="N52" s="48" t="n">
        <f aca="false">K52*1.05</f>
        <v>0</v>
      </c>
      <c r="O52" s="60" t="n">
        <f aca="false">P52+Q52</f>
        <v>0</v>
      </c>
      <c r="P52" s="65" t="n">
        <f aca="false">R52*1.05</f>
        <v>0</v>
      </c>
      <c r="Q52" s="65" t="n">
        <f aca="false">V52*1.05</f>
        <v>0</v>
      </c>
      <c r="R52" s="60" t="n">
        <f aca="false">S52*1.03</f>
        <v>0</v>
      </c>
      <c r="S52" s="99"/>
      <c r="T52" s="99"/>
      <c r="U52" s="99"/>
      <c r="V52" s="61" t="n">
        <f aca="false">W52*1.03</f>
        <v>0</v>
      </c>
      <c r="W52" s="100"/>
      <c r="X52" s="60" t="n">
        <f aca="false">Y52+AA52</f>
        <v>0</v>
      </c>
      <c r="Y52" s="60" t="n">
        <f aca="false">Z52*1.05</f>
        <v>0</v>
      </c>
      <c r="Z52" s="65" t="n">
        <f aca="false">AC52*1.05</f>
        <v>0</v>
      </c>
      <c r="AA52" s="66" t="n">
        <f aca="false">AB52*1.05</f>
        <v>0</v>
      </c>
      <c r="AB52" s="65" t="n">
        <f aca="false">AG52*1.05</f>
        <v>0</v>
      </c>
      <c r="AC52" s="60" t="n">
        <f aca="false">AD52*1.03</f>
        <v>0</v>
      </c>
      <c r="AD52" s="99"/>
      <c r="AE52" s="99"/>
      <c r="AF52" s="99"/>
      <c r="AG52" s="61" t="n">
        <f aca="false">AH52*1.03</f>
        <v>0</v>
      </c>
      <c r="AH52" s="100"/>
    </row>
    <row r="53" s="42" customFormat="true" ht="46.5" hidden="false" customHeight="true" outlineLevel="0" collapsed="false">
      <c r="A53" s="72" t="s">
        <v>107</v>
      </c>
      <c r="B53" s="73" t="s">
        <v>108</v>
      </c>
      <c r="C53" s="74"/>
      <c r="D53" s="60" t="n">
        <f aca="false">E53+G53</f>
        <v>0</v>
      </c>
      <c r="E53" s="60" t="n">
        <f aca="false">F53*1.03</f>
        <v>0</v>
      </c>
      <c r="F53" s="98" t="n">
        <v>0</v>
      </c>
      <c r="G53" s="61" t="n">
        <v>0</v>
      </c>
      <c r="H53" s="88" t="s">
        <v>93</v>
      </c>
      <c r="I53" s="37" t="n">
        <f aca="false">J53+K53</f>
        <v>0</v>
      </c>
      <c r="J53" s="48" t="n">
        <v>0</v>
      </c>
      <c r="K53" s="70"/>
      <c r="L53" s="48" t="n">
        <f aca="false">M53+N53</f>
        <v>0</v>
      </c>
      <c r="M53" s="48" t="n">
        <f aca="false">J53*1.05</f>
        <v>0</v>
      </c>
      <c r="N53" s="48" t="n">
        <f aca="false">K53*1.05</f>
        <v>0</v>
      </c>
      <c r="O53" s="60" t="n">
        <f aca="false">P53+Q53</f>
        <v>0</v>
      </c>
      <c r="P53" s="65" t="n">
        <f aca="false">R53*1.05</f>
        <v>0</v>
      </c>
      <c r="Q53" s="65" t="n">
        <f aca="false">V53*1.05</f>
        <v>0</v>
      </c>
      <c r="R53" s="60" t="n">
        <f aca="false">S53*1.03</f>
        <v>0</v>
      </c>
      <c r="S53" s="98" t="n">
        <v>0</v>
      </c>
      <c r="T53" s="98"/>
      <c r="U53" s="98"/>
      <c r="V53" s="61" t="n">
        <v>0</v>
      </c>
      <c r="W53" s="88" t="s">
        <v>93</v>
      </c>
      <c r="X53" s="60" t="n">
        <f aca="false">Y53+AA53</f>
        <v>0</v>
      </c>
      <c r="Y53" s="60" t="n">
        <f aca="false">Z53*1.05</f>
        <v>0</v>
      </c>
      <c r="Z53" s="65" t="n">
        <f aca="false">AC53*1.05</f>
        <v>0</v>
      </c>
      <c r="AA53" s="66" t="n">
        <f aca="false">AB53*1.05</f>
        <v>0</v>
      </c>
      <c r="AB53" s="65" t="n">
        <f aca="false">AG53*1.05</f>
        <v>0</v>
      </c>
      <c r="AC53" s="60" t="n">
        <f aca="false">AD53*1.03</f>
        <v>0</v>
      </c>
      <c r="AD53" s="98" t="n">
        <v>0</v>
      </c>
      <c r="AE53" s="98"/>
      <c r="AF53" s="98"/>
      <c r="AG53" s="61" t="n">
        <v>0</v>
      </c>
      <c r="AH53" s="88" t="s">
        <v>93</v>
      </c>
    </row>
    <row r="54" s="42" customFormat="true" ht="66.75" hidden="false" customHeight="true" outlineLevel="0" collapsed="false">
      <c r="A54" s="68" t="s">
        <v>109</v>
      </c>
      <c r="B54" s="44" t="s">
        <v>110</v>
      </c>
      <c r="C54" s="45" t="s">
        <v>111</v>
      </c>
      <c r="D54" s="60" t="n">
        <f aca="false">E54+G54</f>
        <v>1529601706</v>
      </c>
      <c r="E54" s="60" t="n">
        <f aca="false">F54*1.03</f>
        <v>1529601706</v>
      </c>
      <c r="F54" s="77" t="n">
        <v>1485050200</v>
      </c>
      <c r="G54" s="61" t="n">
        <v>0</v>
      </c>
      <c r="H54" s="101" t="s">
        <v>93</v>
      </c>
      <c r="I54" s="37" t="n">
        <f aca="false">J54+K54</f>
        <v>1487664800</v>
      </c>
      <c r="J54" s="48" t="n">
        <v>1487664800</v>
      </c>
      <c r="K54" s="49"/>
      <c r="L54" s="48" t="n">
        <f aca="false">M54+N54</f>
        <v>1562048040</v>
      </c>
      <c r="M54" s="48" t="n">
        <f aca="false">J54*1.05</f>
        <v>1562048040</v>
      </c>
      <c r="N54" s="48" t="n">
        <f aca="false">K54*1.05</f>
        <v>0</v>
      </c>
      <c r="O54" s="60" t="n">
        <f aca="false">P54+Q54</f>
        <v>1606081791.3</v>
      </c>
      <c r="P54" s="65" t="n">
        <f aca="false">R54*1.05</f>
        <v>1606081791.3</v>
      </c>
      <c r="Q54" s="65" t="n">
        <f aca="false">V54*1.05</f>
        <v>0</v>
      </c>
      <c r="R54" s="60" t="n">
        <f aca="false">S54*1.03</f>
        <v>1529601706</v>
      </c>
      <c r="S54" s="78" t="n">
        <v>1485050200</v>
      </c>
      <c r="T54" s="78"/>
      <c r="U54" s="78"/>
      <c r="V54" s="61" t="n">
        <v>0</v>
      </c>
      <c r="W54" s="93" t="s">
        <v>93</v>
      </c>
      <c r="X54" s="60" t="n">
        <f aca="false">Y54+AA54</f>
        <v>1686385880.865</v>
      </c>
      <c r="Y54" s="60" t="n">
        <f aca="false">Z54*1.05</f>
        <v>1686385880.865</v>
      </c>
      <c r="Z54" s="65" t="n">
        <f aca="false">AC54*1.05</f>
        <v>1606081791.3</v>
      </c>
      <c r="AA54" s="66" t="n">
        <f aca="false">AB54*1.05</f>
        <v>0</v>
      </c>
      <c r="AB54" s="65" t="n">
        <f aca="false">AG54*1.05</f>
        <v>0</v>
      </c>
      <c r="AC54" s="60" t="n">
        <f aca="false">AD54*1.03</f>
        <v>1529601706</v>
      </c>
      <c r="AD54" s="78" t="n">
        <v>1485050200</v>
      </c>
      <c r="AE54" s="78"/>
      <c r="AF54" s="78"/>
      <c r="AG54" s="61" t="n">
        <v>0</v>
      </c>
      <c r="AH54" s="93" t="s">
        <v>93</v>
      </c>
    </row>
    <row r="55" s="26" customFormat="true" ht="12.75" hidden="false" customHeight="true" outlineLevel="0" collapsed="false">
      <c r="A55" s="50"/>
      <c r="B55" s="51" t="s">
        <v>20</v>
      </c>
      <c r="C55" s="52"/>
      <c r="D55" s="60" t="n">
        <f aca="false">E55+G55</f>
        <v>0</v>
      </c>
      <c r="E55" s="60" t="n">
        <f aca="false">F55*1.03</f>
        <v>0</v>
      </c>
      <c r="F55" s="53"/>
      <c r="G55" s="61" t="n">
        <f aca="false">H55*1.03</f>
        <v>0</v>
      </c>
      <c r="H55" s="54"/>
      <c r="I55" s="37" t="n">
        <f aca="false">J55+K55</f>
        <v>0</v>
      </c>
      <c r="J55" s="55"/>
      <c r="K55" s="56"/>
      <c r="L55" s="48" t="n">
        <f aca="false">M55+N55</f>
        <v>0</v>
      </c>
      <c r="M55" s="48" t="n">
        <f aca="false">J55*1.05</f>
        <v>0</v>
      </c>
      <c r="N55" s="48" t="n">
        <f aca="false">K55*1.05</f>
        <v>0</v>
      </c>
      <c r="O55" s="60" t="n">
        <f aca="false">P55+Q55</f>
        <v>0</v>
      </c>
      <c r="P55" s="65" t="n">
        <f aca="false">R55*1.05</f>
        <v>0</v>
      </c>
      <c r="Q55" s="65" t="n">
        <f aca="false">V55*1.05</f>
        <v>0</v>
      </c>
      <c r="R55" s="60" t="n">
        <f aca="false">S55*1.03</f>
        <v>0</v>
      </c>
      <c r="S55" s="53"/>
      <c r="T55" s="53"/>
      <c r="U55" s="53"/>
      <c r="V55" s="61" t="n">
        <f aca="false">W55*1.03</f>
        <v>0</v>
      </c>
      <c r="W55" s="54"/>
      <c r="X55" s="60" t="n">
        <f aca="false">Y55+AA55</f>
        <v>0</v>
      </c>
      <c r="Y55" s="60" t="n">
        <f aca="false">Z55*1.05</f>
        <v>0</v>
      </c>
      <c r="Z55" s="65" t="n">
        <f aca="false">AC55*1.05</f>
        <v>0</v>
      </c>
      <c r="AA55" s="66" t="n">
        <f aca="false">AB55*1.05</f>
        <v>0</v>
      </c>
      <c r="AB55" s="65" t="n">
        <f aca="false">AG55*1.05</f>
        <v>0</v>
      </c>
      <c r="AC55" s="60" t="n">
        <f aca="false">AD55*1.03</f>
        <v>0</v>
      </c>
      <c r="AD55" s="53"/>
      <c r="AE55" s="53"/>
      <c r="AF55" s="53"/>
      <c r="AG55" s="61" t="n">
        <f aca="false">AH55*1.03</f>
        <v>0</v>
      </c>
      <c r="AH55" s="54"/>
    </row>
    <row r="56" s="26" customFormat="true" ht="34.9" hidden="false" customHeight="true" outlineLevel="0" collapsed="false">
      <c r="A56" s="50" t="s">
        <v>112</v>
      </c>
      <c r="B56" s="51" t="s">
        <v>113</v>
      </c>
      <c r="C56" s="52"/>
      <c r="D56" s="60" t="n">
        <f aca="false">E56+G56</f>
        <v>1529601706</v>
      </c>
      <c r="E56" s="60" t="n">
        <f aca="false">F56*1.03</f>
        <v>1529601706</v>
      </c>
      <c r="F56" s="77" t="n">
        <v>1485050200</v>
      </c>
      <c r="G56" s="61" t="n">
        <v>0</v>
      </c>
      <c r="H56" s="88" t="s">
        <v>93</v>
      </c>
      <c r="I56" s="37" t="n">
        <f aca="false">J56+K56</f>
        <v>1485050200</v>
      </c>
      <c r="J56" s="55" t="n">
        <v>1485050200</v>
      </c>
      <c r="K56" s="56"/>
      <c r="L56" s="48" t="n">
        <f aca="false">M56+N56</f>
        <v>1559302710</v>
      </c>
      <c r="M56" s="48" t="n">
        <f aca="false">J56*1.05</f>
        <v>1559302710</v>
      </c>
      <c r="N56" s="48" t="n">
        <f aca="false">K56*1.05</f>
        <v>0</v>
      </c>
      <c r="O56" s="60" t="n">
        <f aca="false">P56+Q56</f>
        <v>1606081791.3</v>
      </c>
      <c r="P56" s="65" t="n">
        <f aca="false">R56*1.05</f>
        <v>1606081791.3</v>
      </c>
      <c r="Q56" s="65" t="n">
        <f aca="false">V56*1.05</f>
        <v>0</v>
      </c>
      <c r="R56" s="60" t="n">
        <f aca="false">S56*1.03</f>
        <v>1529601706</v>
      </c>
      <c r="S56" s="78" t="n">
        <v>1485050200</v>
      </c>
      <c r="T56" s="78"/>
      <c r="U56" s="78"/>
      <c r="V56" s="61" t="n">
        <v>0</v>
      </c>
      <c r="W56" s="88" t="s">
        <v>93</v>
      </c>
      <c r="X56" s="60" t="n">
        <f aca="false">Y56+AA56</f>
        <v>1686385880.865</v>
      </c>
      <c r="Y56" s="60" t="n">
        <f aca="false">Z56*1.05</f>
        <v>1686385880.865</v>
      </c>
      <c r="Z56" s="65" t="n">
        <f aca="false">AC56*1.05</f>
        <v>1606081791.3</v>
      </c>
      <c r="AA56" s="66" t="n">
        <f aca="false">AB56*1.05</f>
        <v>0</v>
      </c>
      <c r="AB56" s="65" t="n">
        <f aca="false">AG56*1.05</f>
        <v>0</v>
      </c>
      <c r="AC56" s="60" t="n">
        <f aca="false">AD56*1.03</f>
        <v>1529601706</v>
      </c>
      <c r="AD56" s="78" t="n">
        <v>1485050200</v>
      </c>
      <c r="AE56" s="78"/>
      <c r="AF56" s="78"/>
      <c r="AG56" s="61" t="n">
        <v>0</v>
      </c>
      <c r="AH56" s="88" t="s">
        <v>93</v>
      </c>
    </row>
    <row r="57" s="102" customFormat="true" ht="28.15" hidden="false" customHeight="true" outlineLevel="0" collapsed="false">
      <c r="A57" s="50" t="n">
        <v>1254</v>
      </c>
      <c r="B57" s="51" t="s">
        <v>114</v>
      </c>
      <c r="C57" s="52"/>
      <c r="D57" s="60" t="n">
        <f aca="false">E57+G57</f>
        <v>0</v>
      </c>
      <c r="E57" s="60" t="n">
        <f aca="false">F57*1.03</f>
        <v>0</v>
      </c>
      <c r="F57" s="75" t="n">
        <v>0</v>
      </c>
      <c r="G57" s="61" t="n">
        <v>0</v>
      </c>
      <c r="H57" s="88" t="s">
        <v>93</v>
      </c>
      <c r="I57" s="37" t="n">
        <f aca="false">J57+K57</f>
        <v>0</v>
      </c>
      <c r="J57" s="55"/>
      <c r="K57" s="87"/>
      <c r="L57" s="48" t="n">
        <f aca="false">M57+N57</f>
        <v>0</v>
      </c>
      <c r="M57" s="48" t="n">
        <f aca="false">J57*1.05</f>
        <v>0</v>
      </c>
      <c r="N57" s="48" t="n">
        <f aca="false">K57*1.05</f>
        <v>0</v>
      </c>
      <c r="O57" s="60" t="n">
        <f aca="false">P57+Q57</f>
        <v>0</v>
      </c>
      <c r="P57" s="65" t="n">
        <f aca="false">R57*1.05</f>
        <v>0</v>
      </c>
      <c r="Q57" s="65" t="n">
        <f aca="false">V57*1.05</f>
        <v>0</v>
      </c>
      <c r="R57" s="60" t="n">
        <f aca="false">S57*1.03</f>
        <v>0</v>
      </c>
      <c r="S57" s="75" t="n">
        <v>0</v>
      </c>
      <c r="T57" s="75"/>
      <c r="U57" s="75"/>
      <c r="V57" s="61" t="n">
        <v>0</v>
      </c>
      <c r="W57" s="88" t="s">
        <v>93</v>
      </c>
      <c r="X57" s="60" t="n">
        <f aca="false">Y57+AA57</f>
        <v>0</v>
      </c>
      <c r="Y57" s="60" t="n">
        <f aca="false">Z57*1.05</f>
        <v>0</v>
      </c>
      <c r="Z57" s="65" t="n">
        <f aca="false">AC57*1.05</f>
        <v>0</v>
      </c>
      <c r="AA57" s="66" t="n">
        <f aca="false">AB57*1.05</f>
        <v>0</v>
      </c>
      <c r="AB57" s="65" t="n">
        <f aca="false">AG57*1.05</f>
        <v>0</v>
      </c>
      <c r="AC57" s="60" t="n">
        <f aca="false">AD57*1.03</f>
        <v>0</v>
      </c>
      <c r="AD57" s="75" t="n">
        <v>0</v>
      </c>
      <c r="AE57" s="75"/>
      <c r="AF57" s="75"/>
      <c r="AG57" s="61" t="n">
        <v>0</v>
      </c>
      <c r="AH57" s="88" t="s">
        <v>93</v>
      </c>
    </row>
    <row r="58" s="102" customFormat="true" ht="37.15" hidden="false" customHeight="true" outlineLevel="0" collapsed="false">
      <c r="A58" s="50" t="s">
        <v>115</v>
      </c>
      <c r="B58" s="51" t="s">
        <v>116</v>
      </c>
      <c r="C58" s="52"/>
      <c r="D58" s="60" t="n">
        <f aca="false">E58+G58</f>
        <v>0</v>
      </c>
      <c r="E58" s="60" t="n">
        <f aca="false">F58*1.03</f>
        <v>0</v>
      </c>
      <c r="F58" s="75" t="n">
        <v>0</v>
      </c>
      <c r="G58" s="61" t="n">
        <v>0</v>
      </c>
      <c r="H58" s="88" t="s">
        <v>93</v>
      </c>
      <c r="I58" s="37" t="n">
        <f aca="false">J58+K58</f>
        <v>2614600</v>
      </c>
      <c r="J58" s="55" t="n">
        <v>2614600</v>
      </c>
      <c r="K58" s="87"/>
      <c r="L58" s="48" t="n">
        <f aca="false">M58+N58</f>
        <v>2745330</v>
      </c>
      <c r="M58" s="48" t="n">
        <f aca="false">J58*1.05</f>
        <v>2745330</v>
      </c>
      <c r="N58" s="48" t="n">
        <f aca="false">K58*1.05</f>
        <v>0</v>
      </c>
      <c r="O58" s="60" t="n">
        <f aca="false">P58+Q58</f>
        <v>0</v>
      </c>
      <c r="P58" s="65" t="n">
        <f aca="false">R58*1.05</f>
        <v>0</v>
      </c>
      <c r="Q58" s="65" t="n">
        <f aca="false">V58*1.05</f>
        <v>0</v>
      </c>
      <c r="R58" s="60" t="n">
        <f aca="false">S58*1.03</f>
        <v>0</v>
      </c>
      <c r="S58" s="75" t="n">
        <v>0</v>
      </c>
      <c r="T58" s="75"/>
      <c r="U58" s="75"/>
      <c r="V58" s="61" t="n">
        <v>0</v>
      </c>
      <c r="W58" s="88" t="s">
        <v>93</v>
      </c>
      <c r="X58" s="60" t="n">
        <f aca="false">Y58+AA58</f>
        <v>0</v>
      </c>
      <c r="Y58" s="60" t="n">
        <f aca="false">Z58*1.05</f>
        <v>0</v>
      </c>
      <c r="Z58" s="65" t="n">
        <f aca="false">AC58*1.05</f>
        <v>0</v>
      </c>
      <c r="AA58" s="66" t="n">
        <f aca="false">AB58*1.05</f>
        <v>0</v>
      </c>
      <c r="AB58" s="65" t="n">
        <f aca="false">AG58*1.05</f>
        <v>0</v>
      </c>
      <c r="AC58" s="60" t="n">
        <f aca="false">AD58*1.03</f>
        <v>0</v>
      </c>
      <c r="AD58" s="75" t="n">
        <v>0</v>
      </c>
      <c r="AE58" s="75"/>
      <c r="AF58" s="75"/>
      <c r="AG58" s="61" t="n">
        <v>0</v>
      </c>
      <c r="AH58" s="88" t="s">
        <v>93</v>
      </c>
    </row>
    <row r="59" s="42" customFormat="true" ht="52.5" hidden="false" customHeight="true" outlineLevel="0" collapsed="false">
      <c r="A59" s="68" t="s">
        <v>117</v>
      </c>
      <c r="B59" s="44" t="s">
        <v>118</v>
      </c>
      <c r="C59" s="45" t="s">
        <v>119</v>
      </c>
      <c r="D59" s="60" t="e">
        <f aca="false">E59+G59</f>
        <v>#VALUE!</v>
      </c>
      <c r="E59" s="60" t="e">
        <f aca="false">F59*1.03</f>
        <v>#VALUE!</v>
      </c>
      <c r="F59" s="103" t="s">
        <v>93</v>
      </c>
      <c r="G59" s="61" t="n">
        <f aca="false">H59*1.03</f>
        <v>67006341</v>
      </c>
      <c r="H59" s="77" t="n">
        <v>65054700</v>
      </c>
      <c r="I59" s="37" t="n">
        <f aca="false">J59+K59</f>
        <v>415496280</v>
      </c>
      <c r="J59" s="63"/>
      <c r="K59" s="64" t="n">
        <v>415496280</v>
      </c>
      <c r="L59" s="48" t="n">
        <f aca="false">M59+N59</f>
        <v>436271094</v>
      </c>
      <c r="M59" s="48" t="n">
        <f aca="false">J59*1.05</f>
        <v>0</v>
      </c>
      <c r="N59" s="48" t="n">
        <f aca="false">K59*1.05</f>
        <v>436271094</v>
      </c>
      <c r="O59" s="60" t="n">
        <f aca="false">P59+Q59</f>
        <v>70356658.05</v>
      </c>
      <c r="P59" s="65" t="n">
        <v>0</v>
      </c>
      <c r="Q59" s="65" t="n">
        <f aca="false">V59*1.05</f>
        <v>70356658.05</v>
      </c>
      <c r="R59" s="60" t="e">
        <f aca="false">S59*1.03</f>
        <v>#VALUE!</v>
      </c>
      <c r="S59" s="104" t="s">
        <v>93</v>
      </c>
      <c r="T59" s="104"/>
      <c r="U59" s="104"/>
      <c r="V59" s="61" t="n">
        <f aca="false">W59*1.03</f>
        <v>67006341</v>
      </c>
      <c r="W59" s="78" t="n">
        <v>65054700</v>
      </c>
      <c r="X59" s="60" t="n">
        <f aca="false">Y59+AA59</f>
        <v>73874490.9525</v>
      </c>
      <c r="Y59" s="60" t="n">
        <f aca="false">Z59*1.05</f>
        <v>0</v>
      </c>
      <c r="Z59" s="65" t="n">
        <v>0</v>
      </c>
      <c r="AA59" s="66" t="n">
        <f aca="false">AB59*1.05</f>
        <v>73874490.9525</v>
      </c>
      <c r="AB59" s="65" t="n">
        <f aca="false">AG59*1.05</f>
        <v>70356658.05</v>
      </c>
      <c r="AC59" s="60" t="e">
        <f aca="false">AD59*1.03</f>
        <v>#VALUE!</v>
      </c>
      <c r="AD59" s="104" t="s">
        <v>93</v>
      </c>
      <c r="AE59" s="104"/>
      <c r="AF59" s="104"/>
      <c r="AG59" s="61" t="n">
        <f aca="false">AH59*1.03</f>
        <v>67006341</v>
      </c>
      <c r="AH59" s="78" t="n">
        <v>65054700</v>
      </c>
    </row>
    <row r="60" s="26" customFormat="true" ht="12.75" hidden="false" customHeight="true" outlineLevel="0" collapsed="false">
      <c r="A60" s="50"/>
      <c r="B60" s="51" t="s">
        <v>20</v>
      </c>
      <c r="C60" s="52"/>
      <c r="D60" s="60" t="n">
        <f aca="false">E60+G60</f>
        <v>0</v>
      </c>
      <c r="E60" s="60" t="n">
        <f aca="false">F60*1.03</f>
        <v>0</v>
      </c>
      <c r="F60" s="53"/>
      <c r="G60" s="61" t="n">
        <f aca="false">H60*1.03</f>
        <v>0</v>
      </c>
      <c r="H60" s="54"/>
      <c r="I60" s="37" t="n">
        <f aca="false">J60+K60</f>
        <v>0</v>
      </c>
      <c r="J60" s="55"/>
      <c r="K60" s="87"/>
      <c r="L60" s="48" t="n">
        <f aca="false">M60+N60</f>
        <v>0</v>
      </c>
      <c r="M60" s="48" t="n">
        <f aca="false">J60*1.05</f>
        <v>0</v>
      </c>
      <c r="N60" s="48" t="n">
        <f aca="false">K60*1.05</f>
        <v>0</v>
      </c>
      <c r="O60" s="60" t="n">
        <f aca="false">P60+Q60</f>
        <v>0</v>
      </c>
      <c r="P60" s="65" t="n">
        <f aca="false">R60*1.05</f>
        <v>0</v>
      </c>
      <c r="Q60" s="65" t="n">
        <f aca="false">V60*1.05</f>
        <v>0</v>
      </c>
      <c r="R60" s="60" t="n">
        <f aca="false">S60*1.03</f>
        <v>0</v>
      </c>
      <c r="S60" s="53"/>
      <c r="T60" s="53"/>
      <c r="U60" s="53"/>
      <c r="V60" s="61" t="n">
        <f aca="false">W60*1.03</f>
        <v>0</v>
      </c>
      <c r="W60" s="54"/>
      <c r="X60" s="60" t="n">
        <f aca="false">Y60+AA60</f>
        <v>0</v>
      </c>
      <c r="Y60" s="60" t="n">
        <f aca="false">Z60*1.05</f>
        <v>0</v>
      </c>
      <c r="Z60" s="65" t="n">
        <f aca="false">AC60*1.05</f>
        <v>0</v>
      </c>
      <c r="AA60" s="66" t="n">
        <f aca="false">AB60*1.05</f>
        <v>0</v>
      </c>
      <c r="AB60" s="65" t="n">
        <f aca="false">AG60*1.05</f>
        <v>0</v>
      </c>
      <c r="AC60" s="60" t="n">
        <f aca="false">AD60*1.03</f>
        <v>0</v>
      </c>
      <c r="AD60" s="53"/>
      <c r="AE60" s="53"/>
      <c r="AF60" s="53"/>
      <c r="AG60" s="61" t="n">
        <f aca="false">AH60*1.03</f>
        <v>0</v>
      </c>
      <c r="AH60" s="54"/>
    </row>
    <row r="61" s="26" customFormat="true" ht="42.95" hidden="false" customHeight="true" outlineLevel="0" collapsed="false">
      <c r="A61" s="50" t="s">
        <v>120</v>
      </c>
      <c r="B61" s="51" t="s">
        <v>121</v>
      </c>
      <c r="C61" s="52"/>
      <c r="D61" s="60" t="n">
        <f aca="false">E61+G61</f>
        <v>67006341</v>
      </c>
      <c r="E61" s="60" t="n">
        <f aca="false">F61*1.03</f>
        <v>0</v>
      </c>
      <c r="F61" s="98"/>
      <c r="G61" s="61" t="n">
        <f aca="false">H61*1.03</f>
        <v>67006341</v>
      </c>
      <c r="H61" s="77" t="n">
        <v>65054700</v>
      </c>
      <c r="I61" s="37" t="n">
        <f aca="false">J61+K61</f>
        <v>415496280</v>
      </c>
      <c r="J61" s="55"/>
      <c r="K61" s="87" t="n">
        <v>415496280</v>
      </c>
      <c r="L61" s="48" t="n">
        <f aca="false">M61+N61</f>
        <v>436271094</v>
      </c>
      <c r="M61" s="48" t="n">
        <f aca="false">J61*1.05</f>
        <v>0</v>
      </c>
      <c r="N61" s="48" t="n">
        <f aca="false">K61*1.05</f>
        <v>436271094</v>
      </c>
      <c r="O61" s="60" t="n">
        <f aca="false">P61+Q61</f>
        <v>70356658.05</v>
      </c>
      <c r="P61" s="65" t="n">
        <f aca="false">R61*1.05</f>
        <v>0</v>
      </c>
      <c r="Q61" s="65" t="n">
        <f aca="false">V61*1.05</f>
        <v>70356658.05</v>
      </c>
      <c r="R61" s="60" t="n">
        <f aca="false">S61*1.03</f>
        <v>0</v>
      </c>
      <c r="S61" s="98"/>
      <c r="T61" s="98"/>
      <c r="U61" s="98"/>
      <c r="V61" s="61" t="n">
        <f aca="false">W61*1.03</f>
        <v>67006341</v>
      </c>
      <c r="W61" s="78" t="n">
        <v>65054700</v>
      </c>
      <c r="X61" s="60" t="n">
        <f aca="false">Y61+AA61</f>
        <v>73874490.9525</v>
      </c>
      <c r="Y61" s="60" t="n">
        <f aca="false">Z61*1.05</f>
        <v>0</v>
      </c>
      <c r="Z61" s="65" t="n">
        <f aca="false">AC61*1.05</f>
        <v>0</v>
      </c>
      <c r="AA61" s="66" t="n">
        <f aca="false">AB61*1.05</f>
        <v>73874490.9525</v>
      </c>
      <c r="AB61" s="65" t="n">
        <f aca="false">AG61*1.05</f>
        <v>70356658.05</v>
      </c>
      <c r="AC61" s="60" t="n">
        <f aca="false">AD61*1.03</f>
        <v>0</v>
      </c>
      <c r="AD61" s="98"/>
      <c r="AE61" s="98"/>
      <c r="AF61" s="98"/>
      <c r="AG61" s="61" t="n">
        <f aca="false">AH61*1.03</f>
        <v>67006341</v>
      </c>
      <c r="AH61" s="78" t="n">
        <v>65054700</v>
      </c>
    </row>
    <row r="62" s="42" customFormat="true" ht="58.15" hidden="false" customHeight="true" outlineLevel="0" collapsed="false">
      <c r="A62" s="57" t="s">
        <v>122</v>
      </c>
      <c r="B62" s="58" t="s">
        <v>123</v>
      </c>
      <c r="C62" s="59" t="s">
        <v>124</v>
      </c>
      <c r="D62" s="60" t="n">
        <v>505601250</v>
      </c>
      <c r="E62" s="60" t="n">
        <f aca="false">F62*1.03</f>
        <v>505601250</v>
      </c>
      <c r="F62" s="60" t="n">
        <v>490875000</v>
      </c>
      <c r="G62" s="61" t="n">
        <f aca="false">H62*1.03</f>
        <v>648900000</v>
      </c>
      <c r="H62" s="95" t="n">
        <v>630000000</v>
      </c>
      <c r="I62" s="37" t="n">
        <f aca="false">J62+K62</f>
        <v>1120875000</v>
      </c>
      <c r="J62" s="48" t="n">
        <v>490875000</v>
      </c>
      <c r="K62" s="49" t="n">
        <v>630000000</v>
      </c>
      <c r="L62" s="48" t="n">
        <f aca="false">M62+N62</f>
        <v>1176918750</v>
      </c>
      <c r="M62" s="48" t="n">
        <f aca="false">J62*1.05</f>
        <v>515418750</v>
      </c>
      <c r="N62" s="48" t="n">
        <f aca="false">K62*1.05</f>
        <v>661500000</v>
      </c>
      <c r="O62" s="60" t="n">
        <v>530881312.5</v>
      </c>
      <c r="P62" s="65" t="n">
        <f aca="false">R62*1.05</f>
        <v>530881312.5</v>
      </c>
      <c r="Q62" s="65" t="n">
        <f aca="false">V62*1.05</f>
        <v>681345000</v>
      </c>
      <c r="R62" s="60" t="n">
        <f aca="false">S62*1.03</f>
        <v>505601250</v>
      </c>
      <c r="S62" s="60" t="n">
        <v>490875000</v>
      </c>
      <c r="T62" s="60"/>
      <c r="U62" s="60"/>
      <c r="V62" s="61" t="n">
        <f aca="false">W62*1.03</f>
        <v>648900000</v>
      </c>
      <c r="W62" s="95" t="n">
        <v>630000000</v>
      </c>
      <c r="X62" s="60" t="n">
        <v>557425378.1</v>
      </c>
      <c r="Y62" s="60" t="n">
        <f aca="false">Z62*1.05</f>
        <v>557425378.125</v>
      </c>
      <c r="Z62" s="65" t="n">
        <f aca="false">AC62*1.05</f>
        <v>530881312.5</v>
      </c>
      <c r="AA62" s="66" t="n">
        <f aca="false">AB62*1.05</f>
        <v>715412250</v>
      </c>
      <c r="AB62" s="65" t="n">
        <f aca="false">AG62*1.05</f>
        <v>681345000</v>
      </c>
      <c r="AC62" s="60" t="n">
        <f aca="false">AD62*1.03</f>
        <v>505601250</v>
      </c>
      <c r="AD62" s="60" t="n">
        <v>490875000</v>
      </c>
      <c r="AE62" s="60"/>
      <c r="AF62" s="60"/>
      <c r="AG62" s="61" t="n">
        <f aca="false">AH62*1.03</f>
        <v>648900000</v>
      </c>
      <c r="AH62" s="95" t="n">
        <v>630000000</v>
      </c>
    </row>
    <row r="63" s="26" customFormat="true" ht="12.75" hidden="false" customHeight="true" outlineLevel="0" collapsed="false">
      <c r="A63" s="50"/>
      <c r="B63" s="51" t="s">
        <v>20</v>
      </c>
      <c r="C63" s="52"/>
      <c r="D63" s="60" t="n">
        <f aca="false">E63+G63</f>
        <v>0</v>
      </c>
      <c r="E63" s="60" t="n">
        <f aca="false">F63*1.03</f>
        <v>0</v>
      </c>
      <c r="F63" s="52"/>
      <c r="G63" s="61" t="n">
        <f aca="false">H63*1.03</f>
        <v>0</v>
      </c>
      <c r="H63" s="105"/>
      <c r="I63" s="37" t="n">
        <f aca="false">J63+K63</f>
        <v>0</v>
      </c>
      <c r="J63" s="55"/>
      <c r="K63" s="87"/>
      <c r="L63" s="48" t="n">
        <f aca="false">M63+N63</f>
        <v>0</v>
      </c>
      <c r="M63" s="48" t="n">
        <f aca="false">J63*1.05</f>
        <v>0</v>
      </c>
      <c r="N63" s="48" t="n">
        <f aca="false">K63*1.05</f>
        <v>0</v>
      </c>
      <c r="O63" s="60" t="n">
        <f aca="false">P63+Q63</f>
        <v>0</v>
      </c>
      <c r="P63" s="65" t="n">
        <f aca="false">R63*1.05</f>
        <v>0</v>
      </c>
      <c r="Q63" s="65" t="n">
        <f aca="false">V63*1.05</f>
        <v>0</v>
      </c>
      <c r="R63" s="60" t="n">
        <f aca="false">S63*1.03</f>
        <v>0</v>
      </c>
      <c r="S63" s="52"/>
      <c r="T63" s="52"/>
      <c r="U63" s="52"/>
      <c r="V63" s="61" t="n">
        <f aca="false">W63*1.03</f>
        <v>0</v>
      </c>
      <c r="W63" s="105"/>
      <c r="X63" s="60" t="n">
        <f aca="false">Y63+AA63</f>
        <v>0</v>
      </c>
      <c r="Y63" s="60" t="n">
        <f aca="false">Z63*1.05</f>
        <v>0</v>
      </c>
      <c r="Z63" s="65" t="n">
        <f aca="false">AC63*1.05</f>
        <v>0</v>
      </c>
      <c r="AA63" s="66" t="n">
        <f aca="false">AB63*1.05</f>
        <v>0</v>
      </c>
      <c r="AB63" s="65" t="n">
        <f aca="false">AG63*1.05</f>
        <v>0</v>
      </c>
      <c r="AC63" s="60" t="n">
        <f aca="false">AD63*1.03</f>
        <v>0</v>
      </c>
      <c r="AD63" s="52"/>
      <c r="AE63" s="52"/>
      <c r="AF63" s="52"/>
      <c r="AG63" s="61" t="n">
        <f aca="false">AH63*1.03</f>
        <v>0</v>
      </c>
      <c r="AH63" s="105"/>
    </row>
    <row r="64" s="42" customFormat="true" ht="44.25" hidden="false" customHeight="true" outlineLevel="0" collapsed="false">
      <c r="A64" s="68" t="s">
        <v>125</v>
      </c>
      <c r="B64" s="44" t="s">
        <v>126</v>
      </c>
      <c r="C64" s="45" t="s">
        <v>127</v>
      </c>
      <c r="D64" s="60" t="n">
        <f aca="false">E64+G64</f>
        <v>0</v>
      </c>
      <c r="E64" s="60" t="n">
        <f aca="false">F64*1.03</f>
        <v>0</v>
      </c>
      <c r="F64" s="46" t="n">
        <v>0</v>
      </c>
      <c r="G64" s="61" t="n">
        <v>0</v>
      </c>
      <c r="H64" s="69" t="s">
        <v>34</v>
      </c>
      <c r="I64" s="37" t="n">
        <f aca="false">J64+K64</f>
        <v>0</v>
      </c>
      <c r="J64" s="48"/>
      <c r="K64" s="49"/>
      <c r="L64" s="48" t="n">
        <f aca="false">M64+N64</f>
        <v>0</v>
      </c>
      <c r="M64" s="48" t="n">
        <f aca="false">J64*1.05</f>
        <v>0</v>
      </c>
      <c r="N64" s="48" t="n">
        <f aca="false">K64*1.05</f>
        <v>0</v>
      </c>
      <c r="O64" s="60" t="n">
        <f aca="false">P64+Q64</f>
        <v>0</v>
      </c>
      <c r="P64" s="65" t="n">
        <f aca="false">R64*1.05</f>
        <v>0</v>
      </c>
      <c r="Q64" s="65" t="n">
        <f aca="false">V64*1.05</f>
        <v>0</v>
      </c>
      <c r="R64" s="60" t="n">
        <f aca="false">S64*1.03</f>
        <v>0</v>
      </c>
      <c r="S64" s="46" t="n">
        <v>0</v>
      </c>
      <c r="T64" s="46"/>
      <c r="U64" s="46"/>
      <c r="V64" s="61" t="n">
        <v>0</v>
      </c>
      <c r="W64" s="69" t="s">
        <v>34</v>
      </c>
      <c r="X64" s="60" t="n">
        <f aca="false">Y64+AA64</f>
        <v>0</v>
      </c>
      <c r="Y64" s="60" t="n">
        <f aca="false">Z64*1.05</f>
        <v>0</v>
      </c>
      <c r="Z64" s="65" t="n">
        <f aca="false">AC64*1.05</f>
        <v>0</v>
      </c>
      <c r="AA64" s="66" t="n">
        <f aca="false">AB64*1.05</f>
        <v>0</v>
      </c>
      <c r="AB64" s="65" t="n">
        <f aca="false">AG64*1.05</f>
        <v>0</v>
      </c>
      <c r="AC64" s="60" t="n">
        <f aca="false">AD64*1.03</f>
        <v>0</v>
      </c>
      <c r="AD64" s="46" t="n">
        <v>0</v>
      </c>
      <c r="AE64" s="46"/>
      <c r="AF64" s="46"/>
      <c r="AG64" s="61" t="n">
        <v>0</v>
      </c>
      <c r="AH64" s="69" t="s">
        <v>34</v>
      </c>
    </row>
    <row r="65" s="26" customFormat="true" ht="18" hidden="false" customHeight="true" outlineLevel="0" collapsed="false">
      <c r="A65" s="50"/>
      <c r="B65" s="51" t="s">
        <v>20</v>
      </c>
      <c r="C65" s="52"/>
      <c r="D65" s="60" t="n">
        <f aca="false">E65+G65</f>
        <v>0</v>
      </c>
      <c r="E65" s="60" t="n">
        <f aca="false">F65*1.03</f>
        <v>0</v>
      </c>
      <c r="F65" s="53"/>
      <c r="G65" s="61" t="n">
        <f aca="false">H65*1.03</f>
        <v>0</v>
      </c>
      <c r="H65" s="54"/>
      <c r="I65" s="37" t="n">
        <f aca="false">J65+K65</f>
        <v>0</v>
      </c>
      <c r="J65" s="55"/>
      <c r="K65" s="87"/>
      <c r="L65" s="48" t="n">
        <f aca="false">M65+N65</f>
        <v>0</v>
      </c>
      <c r="M65" s="48" t="n">
        <f aca="false">J65*1.05</f>
        <v>0</v>
      </c>
      <c r="N65" s="48" t="n">
        <f aca="false">K65*1.05</f>
        <v>0</v>
      </c>
      <c r="O65" s="60" t="n">
        <f aca="false">P65+Q65</f>
        <v>0</v>
      </c>
      <c r="P65" s="65" t="n">
        <f aca="false">R65*1.05</f>
        <v>0</v>
      </c>
      <c r="Q65" s="65" t="n">
        <f aca="false">V65*1.05</f>
        <v>0</v>
      </c>
      <c r="R65" s="60" t="n">
        <f aca="false">S65*1.03</f>
        <v>0</v>
      </c>
      <c r="S65" s="53"/>
      <c r="T65" s="53"/>
      <c r="U65" s="53"/>
      <c r="V65" s="61" t="n">
        <f aca="false">W65*1.03</f>
        <v>0</v>
      </c>
      <c r="W65" s="54"/>
      <c r="X65" s="60" t="n">
        <f aca="false">Y65+AA65</f>
        <v>0</v>
      </c>
      <c r="Y65" s="60" t="n">
        <f aca="false">Z65*1.05</f>
        <v>0</v>
      </c>
      <c r="Z65" s="65" t="n">
        <f aca="false">AC65*1.05</f>
        <v>0</v>
      </c>
      <c r="AA65" s="66" t="n">
        <f aca="false">AB65*1.05</f>
        <v>0</v>
      </c>
      <c r="AB65" s="65" t="n">
        <f aca="false">AG65*1.05</f>
        <v>0</v>
      </c>
      <c r="AC65" s="60" t="n">
        <f aca="false">AD65*1.03</f>
        <v>0</v>
      </c>
      <c r="AD65" s="53"/>
      <c r="AE65" s="53"/>
      <c r="AF65" s="53"/>
      <c r="AG65" s="61" t="n">
        <f aca="false">AH65*1.03</f>
        <v>0</v>
      </c>
      <c r="AH65" s="54"/>
    </row>
    <row r="66" s="26" customFormat="true" ht="45.6" hidden="false" customHeight="true" outlineLevel="0" collapsed="false">
      <c r="A66" s="50" t="s">
        <v>128</v>
      </c>
      <c r="B66" s="51" t="s">
        <v>129</v>
      </c>
      <c r="C66" s="52"/>
      <c r="D66" s="60" t="n">
        <f aca="false">E66+G66</f>
        <v>0</v>
      </c>
      <c r="E66" s="60" t="n">
        <f aca="false">F66*1.03</f>
        <v>0</v>
      </c>
      <c r="F66" s="75" t="n">
        <v>0</v>
      </c>
      <c r="G66" s="61" t="n">
        <v>0</v>
      </c>
      <c r="H66" s="88" t="s">
        <v>34</v>
      </c>
      <c r="I66" s="37" t="n">
        <f aca="false">J66+K66</f>
        <v>0</v>
      </c>
      <c r="J66" s="55"/>
      <c r="K66" s="87"/>
      <c r="L66" s="48" t="n">
        <f aca="false">M66+N66</f>
        <v>0</v>
      </c>
      <c r="M66" s="48" t="n">
        <f aca="false">J66*1.05</f>
        <v>0</v>
      </c>
      <c r="N66" s="48" t="n">
        <f aca="false">K66*1.05</f>
        <v>0</v>
      </c>
      <c r="O66" s="60" t="n">
        <f aca="false">P66+Q66</f>
        <v>0</v>
      </c>
      <c r="P66" s="65" t="n">
        <f aca="false">R66*1.05</f>
        <v>0</v>
      </c>
      <c r="Q66" s="65" t="n">
        <f aca="false">V66*1.05</f>
        <v>0</v>
      </c>
      <c r="R66" s="60" t="n">
        <f aca="false">S66*1.03</f>
        <v>0</v>
      </c>
      <c r="S66" s="75" t="n">
        <v>0</v>
      </c>
      <c r="T66" s="75"/>
      <c r="U66" s="75"/>
      <c r="V66" s="61" t="n">
        <v>0</v>
      </c>
      <c r="W66" s="88" t="s">
        <v>34</v>
      </c>
      <c r="X66" s="60" t="n">
        <f aca="false">Y66+AA66</f>
        <v>0</v>
      </c>
      <c r="Y66" s="60" t="n">
        <f aca="false">Z66*1.05</f>
        <v>0</v>
      </c>
      <c r="Z66" s="65" t="n">
        <f aca="false">AC66*1.05</f>
        <v>0</v>
      </c>
      <c r="AA66" s="66" t="n">
        <f aca="false">AB66*1.05</f>
        <v>0</v>
      </c>
      <c r="AB66" s="65" t="n">
        <f aca="false">AG66*1.05</f>
        <v>0</v>
      </c>
      <c r="AC66" s="60" t="n">
        <f aca="false">AD66*1.03</f>
        <v>0</v>
      </c>
      <c r="AD66" s="75" t="n">
        <v>0</v>
      </c>
      <c r="AE66" s="75"/>
      <c r="AF66" s="75"/>
      <c r="AG66" s="61" t="n">
        <v>0</v>
      </c>
      <c r="AH66" s="88" t="s">
        <v>34</v>
      </c>
    </row>
    <row r="67" s="42" customFormat="true" ht="44.25" hidden="false" customHeight="true" outlineLevel="0" collapsed="false">
      <c r="A67" s="68" t="s">
        <v>130</v>
      </c>
      <c r="B67" s="44" t="s">
        <v>131</v>
      </c>
      <c r="C67" s="45" t="s">
        <v>132</v>
      </c>
      <c r="D67" s="60" t="n">
        <f aca="false">E67+G67</f>
        <v>204618770</v>
      </c>
      <c r="E67" s="60" t="n">
        <f aca="false">F67*1.03</f>
        <v>204618770</v>
      </c>
      <c r="F67" s="77" t="n">
        <v>198659000</v>
      </c>
      <c r="G67" s="61" t="n">
        <v>0</v>
      </c>
      <c r="H67" s="69" t="s">
        <v>34</v>
      </c>
      <c r="I67" s="37" t="n">
        <f aca="false">J67+K67</f>
        <v>198659000</v>
      </c>
      <c r="J67" s="48" t="n">
        <v>198659000</v>
      </c>
      <c r="K67" s="49"/>
      <c r="L67" s="48" t="n">
        <f aca="false">M67+N67</f>
        <v>208591950</v>
      </c>
      <c r="M67" s="48" t="n">
        <f aca="false">J67*1.05</f>
        <v>208591950</v>
      </c>
      <c r="N67" s="48" t="n">
        <f aca="false">K67*1.05</f>
        <v>0</v>
      </c>
      <c r="O67" s="60" t="n">
        <f aca="false">P67+Q67</f>
        <v>214849708.5</v>
      </c>
      <c r="P67" s="65" t="n">
        <f aca="false">R67*1.05</f>
        <v>214849708.5</v>
      </c>
      <c r="Q67" s="65" t="n">
        <f aca="false">V67*1.05</f>
        <v>0</v>
      </c>
      <c r="R67" s="60" t="n">
        <f aca="false">S67*1.03</f>
        <v>204618770</v>
      </c>
      <c r="S67" s="78" t="n">
        <v>198659000</v>
      </c>
      <c r="T67" s="78"/>
      <c r="U67" s="78"/>
      <c r="V67" s="61" t="n">
        <v>0</v>
      </c>
      <c r="W67" s="69" t="s">
        <v>34</v>
      </c>
      <c r="X67" s="60" t="n">
        <f aca="false">Y67+AA67</f>
        <v>225592193.925</v>
      </c>
      <c r="Y67" s="60" t="n">
        <f aca="false">Z67*1.05</f>
        <v>225592193.925</v>
      </c>
      <c r="Z67" s="65" t="n">
        <f aca="false">AC67*1.05</f>
        <v>214849708.5</v>
      </c>
      <c r="AA67" s="66" t="n">
        <f aca="false">AB67*1.05</f>
        <v>0</v>
      </c>
      <c r="AB67" s="65" t="n">
        <f aca="false">AG67*1.05</f>
        <v>0</v>
      </c>
      <c r="AC67" s="60" t="n">
        <f aca="false">AD67*1.03</f>
        <v>204618770</v>
      </c>
      <c r="AD67" s="78" t="n">
        <v>198659000</v>
      </c>
      <c r="AE67" s="78"/>
      <c r="AF67" s="78"/>
      <c r="AG67" s="61" t="n">
        <v>0</v>
      </c>
      <c r="AH67" s="69" t="s">
        <v>34</v>
      </c>
    </row>
    <row r="68" s="26" customFormat="true" ht="12.75" hidden="false" customHeight="true" outlineLevel="0" collapsed="false">
      <c r="A68" s="50"/>
      <c r="B68" s="51" t="s">
        <v>20</v>
      </c>
      <c r="C68" s="52"/>
      <c r="D68" s="60" t="n">
        <f aca="false">E68+G68</f>
        <v>0</v>
      </c>
      <c r="E68" s="60" t="n">
        <f aca="false">F68*1.03</f>
        <v>0</v>
      </c>
      <c r="F68" s="99"/>
      <c r="G68" s="61" t="n">
        <f aca="false">H68*1.03</f>
        <v>0</v>
      </c>
      <c r="H68" s="100"/>
      <c r="I68" s="37" t="n">
        <f aca="false">J68+K68</f>
        <v>0</v>
      </c>
      <c r="J68" s="71"/>
      <c r="K68" s="18"/>
      <c r="L68" s="48" t="n">
        <f aca="false">M68+N68</f>
        <v>0</v>
      </c>
      <c r="M68" s="48" t="n">
        <f aca="false">J68*1.05</f>
        <v>0</v>
      </c>
      <c r="N68" s="48" t="n">
        <f aca="false">K68*1.05</f>
        <v>0</v>
      </c>
      <c r="O68" s="60" t="n">
        <f aca="false">P68+Q68</f>
        <v>0</v>
      </c>
      <c r="P68" s="65" t="n">
        <f aca="false">R68*1.05</f>
        <v>0</v>
      </c>
      <c r="Q68" s="65" t="n">
        <f aca="false">V68*1.05</f>
        <v>0</v>
      </c>
      <c r="R68" s="60" t="n">
        <f aca="false">S68*1.03</f>
        <v>0</v>
      </c>
      <c r="S68" s="99"/>
      <c r="T68" s="99"/>
      <c r="U68" s="99"/>
      <c r="V68" s="61" t="n">
        <f aca="false">W68*1.03</f>
        <v>0</v>
      </c>
      <c r="W68" s="100"/>
      <c r="X68" s="60" t="n">
        <f aca="false">Y68+AA68</f>
        <v>0</v>
      </c>
      <c r="Y68" s="60" t="n">
        <f aca="false">Z68*1.05</f>
        <v>0</v>
      </c>
      <c r="Z68" s="65" t="n">
        <f aca="false">AC68*1.05</f>
        <v>0</v>
      </c>
      <c r="AA68" s="66" t="n">
        <f aca="false">AB68*1.05</f>
        <v>0</v>
      </c>
      <c r="AB68" s="65" t="n">
        <f aca="false">AG68*1.05</f>
        <v>0</v>
      </c>
      <c r="AC68" s="60" t="n">
        <f aca="false">AD68*1.03</f>
        <v>0</v>
      </c>
      <c r="AD68" s="99"/>
      <c r="AE68" s="99"/>
      <c r="AF68" s="99"/>
      <c r="AG68" s="61" t="n">
        <f aca="false">AH68*1.03</f>
        <v>0</v>
      </c>
      <c r="AH68" s="100"/>
    </row>
    <row r="69" s="26" customFormat="true" ht="45.75" hidden="false" customHeight="true" outlineLevel="0" collapsed="false">
      <c r="A69" s="50" t="s">
        <v>133</v>
      </c>
      <c r="B69" s="51" t="s">
        <v>134</v>
      </c>
      <c r="C69" s="52"/>
      <c r="D69" s="60" t="n">
        <f aca="false">E69+G69</f>
        <v>190554120</v>
      </c>
      <c r="E69" s="60" t="n">
        <f aca="false">F69*1.03</f>
        <v>190554120</v>
      </c>
      <c r="F69" s="75" t="n">
        <v>185004000</v>
      </c>
      <c r="G69" s="61" t="n">
        <v>0</v>
      </c>
      <c r="H69" s="88" t="s">
        <v>34</v>
      </c>
      <c r="I69" s="37" t="n">
        <f aca="false">J69+K69</f>
        <v>185004000</v>
      </c>
      <c r="J69" s="55" t="n">
        <v>185004000</v>
      </c>
      <c r="K69" s="87"/>
      <c r="L69" s="48" t="n">
        <f aca="false">M69+N69</f>
        <v>194254200</v>
      </c>
      <c r="M69" s="48" t="n">
        <f aca="false">J69*1.05</f>
        <v>194254200</v>
      </c>
      <c r="N69" s="48" t="n">
        <f aca="false">K69*1.05</f>
        <v>0</v>
      </c>
      <c r="O69" s="60" t="n">
        <f aca="false">P69+Q69</f>
        <v>200081826</v>
      </c>
      <c r="P69" s="65" t="n">
        <f aca="false">R69*1.05</f>
        <v>200081826</v>
      </c>
      <c r="Q69" s="65" t="n">
        <f aca="false">V69*1.05</f>
        <v>0</v>
      </c>
      <c r="R69" s="60" t="n">
        <f aca="false">S69*1.03</f>
        <v>190554120</v>
      </c>
      <c r="S69" s="75" t="n">
        <v>185004000</v>
      </c>
      <c r="T69" s="75"/>
      <c r="U69" s="75"/>
      <c r="V69" s="61" t="n">
        <v>0</v>
      </c>
      <c r="W69" s="88" t="s">
        <v>34</v>
      </c>
      <c r="X69" s="60" t="n">
        <f aca="false">Y69+AA69</f>
        <v>210085917.3</v>
      </c>
      <c r="Y69" s="60" t="n">
        <f aca="false">Z69*1.05</f>
        <v>210085917.3</v>
      </c>
      <c r="Z69" s="65" t="n">
        <f aca="false">AC69*1.05</f>
        <v>200081826</v>
      </c>
      <c r="AA69" s="66" t="n">
        <f aca="false">AB69*1.05</f>
        <v>0</v>
      </c>
      <c r="AB69" s="65" t="n">
        <f aca="false">AG69*1.05</f>
        <v>0</v>
      </c>
      <c r="AC69" s="60" t="n">
        <f aca="false">AD69*1.03</f>
        <v>190554120</v>
      </c>
      <c r="AD69" s="75" t="n">
        <v>185004000</v>
      </c>
      <c r="AE69" s="75"/>
      <c r="AF69" s="75"/>
      <c r="AG69" s="61" t="n">
        <v>0</v>
      </c>
      <c r="AH69" s="88" t="s">
        <v>34</v>
      </c>
    </row>
    <row r="70" s="26" customFormat="true" ht="76.5" hidden="false" customHeight="true" outlineLevel="0" collapsed="false">
      <c r="A70" s="50" t="s">
        <v>135</v>
      </c>
      <c r="B70" s="51" t="s">
        <v>136</v>
      </c>
      <c r="C70" s="52"/>
      <c r="D70" s="60" t="n">
        <f aca="false">E70+G70</f>
        <v>0</v>
      </c>
      <c r="E70" s="60" t="n">
        <f aca="false">F70*1.03</f>
        <v>0</v>
      </c>
      <c r="F70" s="75" t="n">
        <v>0</v>
      </c>
      <c r="G70" s="61" t="n">
        <v>0</v>
      </c>
      <c r="H70" s="98" t="s">
        <v>34</v>
      </c>
      <c r="I70" s="37" t="n">
        <f aca="false">J70+K70</f>
        <v>0</v>
      </c>
      <c r="J70" s="55"/>
      <c r="K70" s="87"/>
      <c r="L70" s="48" t="n">
        <f aca="false">M70+N70</f>
        <v>0</v>
      </c>
      <c r="M70" s="48" t="n">
        <f aca="false">J70*1.05</f>
        <v>0</v>
      </c>
      <c r="N70" s="48" t="n">
        <f aca="false">K70*1.05</f>
        <v>0</v>
      </c>
      <c r="O70" s="60" t="n">
        <f aca="false">P70+Q70</f>
        <v>0</v>
      </c>
      <c r="P70" s="65" t="n">
        <f aca="false">R70*1.05</f>
        <v>0</v>
      </c>
      <c r="Q70" s="65" t="n">
        <f aca="false">V70*1.05</f>
        <v>0</v>
      </c>
      <c r="R70" s="60" t="n">
        <f aca="false">S70*1.03</f>
        <v>0</v>
      </c>
      <c r="S70" s="75" t="n">
        <v>0</v>
      </c>
      <c r="T70" s="75"/>
      <c r="U70" s="75"/>
      <c r="V70" s="61" t="n">
        <v>0</v>
      </c>
      <c r="W70" s="98" t="s">
        <v>34</v>
      </c>
      <c r="X70" s="60" t="n">
        <f aca="false">Y70+AA70</f>
        <v>0</v>
      </c>
      <c r="Y70" s="60" t="n">
        <f aca="false">Z70*1.05</f>
        <v>0</v>
      </c>
      <c r="Z70" s="65" t="n">
        <f aca="false">AC70*1.05</f>
        <v>0</v>
      </c>
      <c r="AA70" s="66" t="n">
        <f aca="false">AB70*1.05</f>
        <v>0</v>
      </c>
      <c r="AB70" s="65" t="n">
        <f aca="false">AG70*1.05</f>
        <v>0</v>
      </c>
      <c r="AC70" s="60" t="n">
        <f aca="false">AD70*1.03</f>
        <v>0</v>
      </c>
      <c r="AD70" s="75" t="n">
        <v>0</v>
      </c>
      <c r="AE70" s="75"/>
      <c r="AF70" s="75"/>
      <c r="AG70" s="61" t="n">
        <v>0</v>
      </c>
      <c r="AH70" s="98" t="s">
        <v>34</v>
      </c>
    </row>
    <row r="71" s="26" customFormat="true" ht="24.75" hidden="false" customHeight="true" outlineLevel="0" collapsed="false">
      <c r="A71" s="50" t="s">
        <v>137</v>
      </c>
      <c r="B71" s="51" t="s">
        <v>138</v>
      </c>
      <c r="C71" s="52"/>
      <c r="D71" s="60" t="n">
        <f aca="false">E71+G71</f>
        <v>14064650</v>
      </c>
      <c r="E71" s="60" t="n">
        <f aca="false">F71*1.03</f>
        <v>14064650</v>
      </c>
      <c r="F71" s="75" t="n">
        <v>13655000</v>
      </c>
      <c r="G71" s="61" t="n">
        <v>0</v>
      </c>
      <c r="H71" s="106" t="s">
        <v>93</v>
      </c>
      <c r="I71" s="37" t="n">
        <f aca="false">J71+K71</f>
        <v>13655000</v>
      </c>
      <c r="J71" s="55" t="n">
        <v>13655000</v>
      </c>
      <c r="K71" s="87"/>
      <c r="L71" s="48" t="n">
        <f aca="false">M71+N71</f>
        <v>14337750</v>
      </c>
      <c r="M71" s="48" t="n">
        <f aca="false">J71*1.05</f>
        <v>14337750</v>
      </c>
      <c r="N71" s="48" t="n">
        <f aca="false">K71*1.05</f>
        <v>0</v>
      </c>
      <c r="O71" s="60" t="n">
        <f aca="false">P71+Q71</f>
        <v>14767882.5</v>
      </c>
      <c r="P71" s="65" t="n">
        <f aca="false">R71*1.05</f>
        <v>14767882.5</v>
      </c>
      <c r="Q71" s="65" t="n">
        <f aca="false">V71*1.05</f>
        <v>0</v>
      </c>
      <c r="R71" s="60" t="n">
        <f aca="false">S71*1.03</f>
        <v>14064650</v>
      </c>
      <c r="S71" s="75" t="n">
        <v>13655000</v>
      </c>
      <c r="T71" s="75"/>
      <c r="U71" s="75"/>
      <c r="V71" s="61" t="n">
        <v>0</v>
      </c>
      <c r="W71" s="106" t="s">
        <v>93</v>
      </c>
      <c r="X71" s="60" t="n">
        <f aca="false">Y71+AA71</f>
        <v>15506276.625</v>
      </c>
      <c r="Y71" s="60" t="n">
        <f aca="false">Z71*1.05</f>
        <v>15506276.625</v>
      </c>
      <c r="Z71" s="65" t="n">
        <f aca="false">AC71*1.05</f>
        <v>14767882.5</v>
      </c>
      <c r="AA71" s="66" t="n">
        <f aca="false">AB71*1.05</f>
        <v>0</v>
      </c>
      <c r="AB71" s="65" t="n">
        <f aca="false">AG71*1.05</f>
        <v>0</v>
      </c>
      <c r="AC71" s="60" t="n">
        <f aca="false">AD71*1.03</f>
        <v>14064650</v>
      </c>
      <c r="AD71" s="75" t="n">
        <v>13655000</v>
      </c>
      <c r="AE71" s="75"/>
      <c r="AF71" s="75"/>
      <c r="AG71" s="61" t="n">
        <v>0</v>
      </c>
      <c r="AH71" s="106" t="s">
        <v>93</v>
      </c>
    </row>
    <row r="72" s="42" customFormat="true" ht="72.75" hidden="false" customHeight="true" outlineLevel="0" collapsed="false">
      <c r="A72" s="68" t="s">
        <v>139</v>
      </c>
      <c r="B72" s="44" t="s">
        <v>140</v>
      </c>
      <c r="C72" s="45" t="s">
        <v>141</v>
      </c>
      <c r="D72" s="60" t="n">
        <f aca="false">E72+G72</f>
        <v>113869590</v>
      </c>
      <c r="E72" s="60" t="n">
        <f aca="false">F72*1.03</f>
        <v>113869590</v>
      </c>
      <c r="F72" s="78" t="n">
        <v>110553000</v>
      </c>
      <c r="G72" s="61" t="n">
        <v>0</v>
      </c>
      <c r="H72" s="69" t="s">
        <v>93</v>
      </c>
      <c r="I72" s="37" t="n">
        <f aca="false">J72+K72</f>
        <v>112552000</v>
      </c>
      <c r="J72" s="63" t="n">
        <v>112552000</v>
      </c>
      <c r="K72" s="64"/>
      <c r="L72" s="48" t="n">
        <f aca="false">M72+N72</f>
        <v>118179600</v>
      </c>
      <c r="M72" s="48" t="n">
        <f aca="false">J72*1.05</f>
        <v>118179600</v>
      </c>
      <c r="N72" s="48" t="n">
        <f aca="false">K72*1.05</f>
        <v>0</v>
      </c>
      <c r="O72" s="60" t="n">
        <f aca="false">P72+Q72</f>
        <v>119563069.5</v>
      </c>
      <c r="P72" s="65" t="n">
        <f aca="false">R72*1.05</f>
        <v>119563069.5</v>
      </c>
      <c r="Q72" s="65" t="n">
        <f aca="false">V72*1.05</f>
        <v>0</v>
      </c>
      <c r="R72" s="60" t="n">
        <f aca="false">S72*1.03</f>
        <v>113869590</v>
      </c>
      <c r="S72" s="78" t="n">
        <v>110553000</v>
      </c>
      <c r="T72" s="78"/>
      <c r="U72" s="78"/>
      <c r="V72" s="61" t="n">
        <v>0</v>
      </c>
      <c r="W72" s="69" t="s">
        <v>93</v>
      </c>
      <c r="X72" s="60" t="n">
        <f aca="false">Y72+AA72</f>
        <v>125541222.975</v>
      </c>
      <c r="Y72" s="60" t="n">
        <f aca="false">Z72*1.05</f>
        <v>125541222.975</v>
      </c>
      <c r="Z72" s="65" t="n">
        <f aca="false">AC72*1.05</f>
        <v>119563069.5</v>
      </c>
      <c r="AA72" s="66" t="n">
        <f aca="false">AB72*1.05</f>
        <v>0</v>
      </c>
      <c r="AB72" s="65" t="n">
        <f aca="false">AG72*1.05</f>
        <v>0</v>
      </c>
      <c r="AC72" s="60" t="n">
        <f aca="false">AD72*1.03</f>
        <v>113869590</v>
      </c>
      <c r="AD72" s="78" t="n">
        <v>110553000</v>
      </c>
      <c r="AE72" s="78"/>
      <c r="AF72" s="78"/>
      <c r="AG72" s="61" t="n">
        <v>0</v>
      </c>
      <c r="AH72" s="69" t="s">
        <v>93</v>
      </c>
    </row>
    <row r="73" s="26" customFormat="true" ht="55.5" hidden="false" customHeight="true" outlineLevel="0" collapsed="false">
      <c r="A73" s="50"/>
      <c r="B73" s="51" t="s">
        <v>20</v>
      </c>
      <c r="C73" s="52"/>
      <c r="D73" s="60" t="n">
        <f aca="false">E73+G73</f>
        <v>0</v>
      </c>
      <c r="E73" s="60" t="n">
        <f aca="false">F73*1.03</f>
        <v>0</v>
      </c>
      <c r="F73" s="99"/>
      <c r="G73" s="61" t="n">
        <f aca="false">H73*1.03</f>
        <v>0</v>
      </c>
      <c r="H73" s="100"/>
      <c r="I73" s="37" t="n">
        <f aca="false">J73+K73</f>
        <v>0</v>
      </c>
      <c r="J73" s="55"/>
      <c r="K73" s="87"/>
      <c r="L73" s="48" t="n">
        <f aca="false">M73+N73</f>
        <v>0</v>
      </c>
      <c r="M73" s="48" t="n">
        <f aca="false">J73*1.05</f>
        <v>0</v>
      </c>
      <c r="N73" s="48" t="n">
        <f aca="false">K73*1.05</f>
        <v>0</v>
      </c>
      <c r="O73" s="60" t="n">
        <f aca="false">P73+Q73</f>
        <v>0</v>
      </c>
      <c r="P73" s="65" t="n">
        <f aca="false">R73*1.05</f>
        <v>0</v>
      </c>
      <c r="Q73" s="65" t="n">
        <f aca="false">V73*1.05</f>
        <v>0</v>
      </c>
      <c r="R73" s="60" t="n">
        <f aca="false">S73*1.03</f>
        <v>0</v>
      </c>
      <c r="S73" s="99"/>
      <c r="T73" s="99"/>
      <c r="U73" s="99"/>
      <c r="V73" s="61" t="n">
        <f aca="false">W73*1.03</f>
        <v>0</v>
      </c>
      <c r="W73" s="100"/>
      <c r="X73" s="60" t="n">
        <f aca="false">Y73+AA73</f>
        <v>0</v>
      </c>
      <c r="Y73" s="60" t="n">
        <f aca="false">Z73*1.05</f>
        <v>0</v>
      </c>
      <c r="Z73" s="65" t="n">
        <f aca="false">AC73*1.05</f>
        <v>0</v>
      </c>
      <c r="AA73" s="66" t="n">
        <f aca="false">AB73*1.05</f>
        <v>0</v>
      </c>
      <c r="AB73" s="65" t="n">
        <f aca="false">AG73*1.05</f>
        <v>0</v>
      </c>
      <c r="AC73" s="60" t="n">
        <f aca="false">AD73*1.03</f>
        <v>0</v>
      </c>
      <c r="AD73" s="99"/>
      <c r="AE73" s="99"/>
      <c r="AF73" s="99"/>
      <c r="AG73" s="61" t="n">
        <f aca="false">AH73*1.03</f>
        <v>0</v>
      </c>
      <c r="AH73" s="100"/>
    </row>
    <row r="74" s="26" customFormat="true" ht="82.5" hidden="false" customHeight="true" outlineLevel="0" collapsed="false">
      <c r="A74" s="50" t="n">
        <v>1343</v>
      </c>
      <c r="B74" s="51" t="s">
        <v>142</v>
      </c>
      <c r="C74" s="52"/>
      <c r="D74" s="60" t="n">
        <f aca="false">E74+G74</f>
        <v>113869590</v>
      </c>
      <c r="E74" s="60" t="n">
        <f aca="false">F74*1.03</f>
        <v>113869590</v>
      </c>
      <c r="F74" s="78" t="n">
        <v>110553000</v>
      </c>
      <c r="G74" s="61" t="n">
        <v>0</v>
      </c>
      <c r="H74" s="88" t="s">
        <v>93</v>
      </c>
      <c r="I74" s="37" t="n">
        <f aca="false">J74+K74</f>
        <v>1999000</v>
      </c>
      <c r="J74" s="55" t="n">
        <v>1999000</v>
      </c>
      <c r="K74" s="56"/>
      <c r="L74" s="48" t="n">
        <f aca="false">M74+N74</f>
        <v>2098950</v>
      </c>
      <c r="M74" s="48" t="n">
        <f aca="false">J74*1.05</f>
        <v>2098950</v>
      </c>
      <c r="N74" s="48" t="n">
        <f aca="false">K74*1.05</f>
        <v>0</v>
      </c>
      <c r="O74" s="60" t="n">
        <f aca="false">P74+Q74</f>
        <v>119563069.5</v>
      </c>
      <c r="P74" s="65" t="n">
        <f aca="false">R74*1.05</f>
        <v>119563069.5</v>
      </c>
      <c r="Q74" s="65" t="n">
        <f aca="false">V74*1.05</f>
        <v>0</v>
      </c>
      <c r="R74" s="60" t="n">
        <f aca="false">S74*1.03</f>
        <v>113869590</v>
      </c>
      <c r="S74" s="78" t="n">
        <v>110553000</v>
      </c>
      <c r="T74" s="78"/>
      <c r="U74" s="78"/>
      <c r="V74" s="61" t="n">
        <v>0</v>
      </c>
      <c r="W74" s="88" t="s">
        <v>93</v>
      </c>
      <c r="X74" s="60" t="n">
        <f aca="false">Y74+AA74</f>
        <v>125541222.975</v>
      </c>
      <c r="Y74" s="60" t="n">
        <f aca="false">Z74*1.05</f>
        <v>125541222.975</v>
      </c>
      <c r="Z74" s="65" t="n">
        <f aca="false">AC74*1.05</f>
        <v>119563069.5</v>
      </c>
      <c r="AA74" s="66" t="n">
        <f aca="false">AB74*1.05</f>
        <v>0</v>
      </c>
      <c r="AB74" s="65" t="n">
        <f aca="false">AG74*1.05</f>
        <v>0</v>
      </c>
      <c r="AC74" s="60" t="n">
        <f aca="false">AD74*1.03</f>
        <v>113869590</v>
      </c>
      <c r="AD74" s="78" t="n">
        <v>110553000</v>
      </c>
      <c r="AE74" s="78"/>
      <c r="AF74" s="78"/>
      <c r="AG74" s="61" t="n">
        <v>0</v>
      </c>
      <c r="AH74" s="88" t="s">
        <v>93</v>
      </c>
    </row>
    <row r="75" s="42" customFormat="true" ht="84.75" hidden="false" customHeight="true" outlineLevel="0" collapsed="false">
      <c r="A75" s="68" t="s">
        <v>143</v>
      </c>
      <c r="B75" s="44" t="s">
        <v>144</v>
      </c>
      <c r="C75" s="45" t="s">
        <v>145</v>
      </c>
      <c r="D75" s="60" t="n">
        <f aca="false">E75+G75</f>
        <v>173568390</v>
      </c>
      <c r="E75" s="60" t="n">
        <f aca="false">F75*1.03</f>
        <v>173568390</v>
      </c>
      <c r="F75" s="78" t="n">
        <v>168513000</v>
      </c>
      <c r="G75" s="61" t="n">
        <v>0</v>
      </c>
      <c r="H75" s="93" t="s">
        <v>93</v>
      </c>
      <c r="I75" s="37" t="n">
        <f aca="false">J75+K75</f>
        <v>168513000</v>
      </c>
      <c r="J75" s="48" t="n">
        <v>168513000</v>
      </c>
      <c r="K75" s="70"/>
      <c r="L75" s="48" t="n">
        <f aca="false">M75+N75</f>
        <v>176938650</v>
      </c>
      <c r="M75" s="48" t="n">
        <f aca="false">J75*1.05</f>
        <v>176938650</v>
      </c>
      <c r="N75" s="48" t="n">
        <f aca="false">K75*1.05</f>
        <v>0</v>
      </c>
      <c r="O75" s="60" t="n">
        <f aca="false">P75+Q75</f>
        <v>182246809.5</v>
      </c>
      <c r="P75" s="65" t="n">
        <f aca="false">R75*1.05</f>
        <v>182246809.5</v>
      </c>
      <c r="Q75" s="65" t="n">
        <f aca="false">V75*1.05</f>
        <v>0</v>
      </c>
      <c r="R75" s="60" t="n">
        <f aca="false">S75*1.03</f>
        <v>173568390</v>
      </c>
      <c r="S75" s="78" t="n">
        <v>168513000</v>
      </c>
      <c r="T75" s="78"/>
      <c r="U75" s="78"/>
      <c r="V75" s="61" t="n">
        <v>0</v>
      </c>
      <c r="W75" s="93" t="s">
        <v>93</v>
      </c>
      <c r="X75" s="60" t="n">
        <f aca="false">Y75+AA75</f>
        <v>191359149.975</v>
      </c>
      <c r="Y75" s="60" t="n">
        <f aca="false">Z75*1.05</f>
        <v>191359149.975</v>
      </c>
      <c r="Z75" s="65" t="n">
        <f aca="false">AC75*1.05</f>
        <v>182246809.5</v>
      </c>
      <c r="AA75" s="66" t="n">
        <f aca="false">AB75*1.05</f>
        <v>0</v>
      </c>
      <c r="AB75" s="65" t="n">
        <f aca="false">AG75*1.05</f>
        <v>0</v>
      </c>
      <c r="AC75" s="60" t="n">
        <f aca="false">AD75*1.03</f>
        <v>173568390</v>
      </c>
      <c r="AD75" s="78" t="n">
        <v>168513000</v>
      </c>
      <c r="AE75" s="78"/>
      <c r="AF75" s="78"/>
      <c r="AG75" s="61" t="n">
        <v>0</v>
      </c>
      <c r="AH75" s="93" t="s">
        <v>93</v>
      </c>
    </row>
    <row r="76" s="26" customFormat="true" ht="18.75" hidden="false" customHeight="true" outlineLevel="0" collapsed="false">
      <c r="A76" s="50"/>
      <c r="B76" s="51" t="s">
        <v>20</v>
      </c>
      <c r="C76" s="52"/>
      <c r="D76" s="60" t="n">
        <f aca="false">E76+G76</f>
        <v>0</v>
      </c>
      <c r="E76" s="60" t="n">
        <f aca="false">F76*1.03</f>
        <v>0</v>
      </c>
      <c r="F76" s="81"/>
      <c r="G76" s="61" t="n">
        <f aca="false">H76*1.03</f>
        <v>0</v>
      </c>
      <c r="H76" s="100"/>
      <c r="I76" s="37" t="n">
        <f aca="false">J76+K76</f>
        <v>0</v>
      </c>
      <c r="J76" s="55"/>
      <c r="K76" s="56"/>
      <c r="L76" s="48" t="n">
        <f aca="false">M76+N76</f>
        <v>0</v>
      </c>
      <c r="M76" s="48" t="n">
        <f aca="false">J76*1.05</f>
        <v>0</v>
      </c>
      <c r="N76" s="48" t="n">
        <f aca="false">K76*1.05</f>
        <v>0</v>
      </c>
      <c r="O76" s="60" t="n">
        <f aca="false">P76+Q76</f>
        <v>0</v>
      </c>
      <c r="P76" s="65" t="n">
        <f aca="false">R76*1.05</f>
        <v>0</v>
      </c>
      <c r="Q76" s="65" t="n">
        <f aca="false">V76*1.05</f>
        <v>0</v>
      </c>
      <c r="R76" s="60" t="n">
        <f aca="false">S76*1.03</f>
        <v>0</v>
      </c>
      <c r="S76" s="81"/>
      <c r="T76" s="81"/>
      <c r="U76" s="81"/>
      <c r="V76" s="61" t="n">
        <f aca="false">W76*1.03</f>
        <v>0</v>
      </c>
      <c r="W76" s="100"/>
      <c r="X76" s="60" t="n">
        <f aca="false">Y76+AA76</f>
        <v>0</v>
      </c>
      <c r="Y76" s="60" t="n">
        <f aca="false">Z76*1.05</f>
        <v>0</v>
      </c>
      <c r="Z76" s="65" t="n">
        <f aca="false">AC76*1.05</f>
        <v>0</v>
      </c>
      <c r="AA76" s="66" t="n">
        <f aca="false">AB76*1.05</f>
        <v>0</v>
      </c>
      <c r="AB76" s="65" t="n">
        <f aca="false">AG76*1.05</f>
        <v>0</v>
      </c>
      <c r="AC76" s="60" t="n">
        <f aca="false">AD76*1.03</f>
        <v>0</v>
      </c>
      <c r="AD76" s="81"/>
      <c r="AE76" s="81"/>
      <c r="AF76" s="81"/>
      <c r="AG76" s="61" t="n">
        <f aca="false">AH76*1.03</f>
        <v>0</v>
      </c>
      <c r="AH76" s="100"/>
    </row>
    <row r="77" s="26" customFormat="true" ht="82.5" hidden="false" customHeight="true" outlineLevel="0" collapsed="false">
      <c r="A77" s="50" t="s">
        <v>146</v>
      </c>
      <c r="B77" s="51" t="s">
        <v>147</v>
      </c>
      <c r="C77" s="107"/>
      <c r="D77" s="60" t="n">
        <f aca="false">E77+G77</f>
        <v>173568390</v>
      </c>
      <c r="E77" s="60" t="n">
        <f aca="false">F77*1.03</f>
        <v>173568390</v>
      </c>
      <c r="F77" s="78" t="n">
        <v>168513000</v>
      </c>
      <c r="G77" s="61" t="n">
        <v>0</v>
      </c>
      <c r="H77" s="88" t="s">
        <v>93</v>
      </c>
      <c r="I77" s="37" t="n">
        <f aca="false">J77+K77</f>
        <v>168513000</v>
      </c>
      <c r="J77" s="55" t="n">
        <v>168513000</v>
      </c>
      <c r="K77" s="87"/>
      <c r="L77" s="48" t="n">
        <f aca="false">M77+N77</f>
        <v>176938650</v>
      </c>
      <c r="M77" s="48" t="n">
        <f aca="false">J77*1.05</f>
        <v>176938650</v>
      </c>
      <c r="N77" s="48" t="n">
        <f aca="false">K77*1.05</f>
        <v>0</v>
      </c>
      <c r="O77" s="60" t="n">
        <f aca="false">P77+Q77</f>
        <v>182246809.5</v>
      </c>
      <c r="P77" s="65" t="n">
        <f aca="false">R77*1.05</f>
        <v>182246809.5</v>
      </c>
      <c r="Q77" s="65" t="n">
        <f aca="false">V77*1.05</f>
        <v>0</v>
      </c>
      <c r="R77" s="60" t="n">
        <f aca="false">S77*1.03</f>
        <v>173568390</v>
      </c>
      <c r="S77" s="78" t="n">
        <v>168513000</v>
      </c>
      <c r="T77" s="78"/>
      <c r="U77" s="78"/>
      <c r="V77" s="61" t="n">
        <v>0</v>
      </c>
      <c r="W77" s="88" t="s">
        <v>93</v>
      </c>
      <c r="X77" s="60" t="n">
        <f aca="false">Y77+AA77</f>
        <v>191359149.975</v>
      </c>
      <c r="Y77" s="60" t="n">
        <f aca="false">Z77*1.05</f>
        <v>191359149.975</v>
      </c>
      <c r="Z77" s="65" t="n">
        <f aca="false">AC77*1.05</f>
        <v>182246809.5</v>
      </c>
      <c r="AA77" s="66" t="n">
        <f aca="false">AB77*1.05</f>
        <v>0</v>
      </c>
      <c r="AB77" s="65" t="n">
        <f aca="false">AG77*1.05</f>
        <v>0</v>
      </c>
      <c r="AC77" s="60" t="n">
        <f aca="false">AD77*1.03</f>
        <v>173568390</v>
      </c>
      <c r="AD77" s="78" t="n">
        <v>168513000</v>
      </c>
      <c r="AE77" s="78"/>
      <c r="AF77" s="78"/>
      <c r="AG77" s="61" t="n">
        <v>0</v>
      </c>
      <c r="AH77" s="88" t="s">
        <v>93</v>
      </c>
    </row>
    <row r="78" s="26" customFormat="true" ht="29.25" hidden="false" customHeight="true" outlineLevel="0" collapsed="false">
      <c r="A78" s="50"/>
      <c r="B78" s="51" t="s">
        <v>20</v>
      </c>
      <c r="C78" s="52"/>
      <c r="D78" s="60" t="n">
        <f aca="false">E78+G78</f>
        <v>0</v>
      </c>
      <c r="E78" s="60" t="n">
        <f aca="false">F78*1.03</f>
        <v>0</v>
      </c>
      <c r="F78" s="75"/>
      <c r="G78" s="61" t="n">
        <f aca="false">H78*1.03</f>
        <v>0</v>
      </c>
      <c r="H78" s="88"/>
      <c r="I78" s="37" t="n">
        <f aca="false">J78+K78</f>
        <v>0</v>
      </c>
      <c r="J78" s="55"/>
      <c r="K78" s="87"/>
      <c r="L78" s="48" t="n">
        <f aca="false">M78+N78</f>
        <v>0</v>
      </c>
      <c r="M78" s="48" t="n">
        <f aca="false">J78*1.05</f>
        <v>0</v>
      </c>
      <c r="N78" s="48" t="n">
        <f aca="false">K78*1.05</f>
        <v>0</v>
      </c>
      <c r="O78" s="60" t="n">
        <f aca="false">P78+Q78</f>
        <v>0</v>
      </c>
      <c r="P78" s="65" t="n">
        <f aca="false">R78*1.05</f>
        <v>0</v>
      </c>
      <c r="Q78" s="65" t="n">
        <f aca="false">V78*1.05</f>
        <v>0</v>
      </c>
      <c r="R78" s="60" t="n">
        <f aca="false">S78*1.03</f>
        <v>0</v>
      </c>
      <c r="S78" s="75"/>
      <c r="T78" s="75"/>
      <c r="U78" s="75"/>
      <c r="V78" s="61" t="n">
        <f aca="false">W78*1.03</f>
        <v>0</v>
      </c>
      <c r="W78" s="88"/>
      <c r="X78" s="60" t="n">
        <f aca="false">Y78+AA78</f>
        <v>0</v>
      </c>
      <c r="Y78" s="60" t="n">
        <f aca="false">Z78*1.05</f>
        <v>0</v>
      </c>
      <c r="Z78" s="65" t="n">
        <f aca="false">AC78*1.05</f>
        <v>0</v>
      </c>
      <c r="AA78" s="66" t="n">
        <f aca="false">AB78*1.05</f>
        <v>0</v>
      </c>
      <c r="AB78" s="65" t="n">
        <f aca="false">AG78*1.05</f>
        <v>0</v>
      </c>
      <c r="AC78" s="60" t="n">
        <f aca="false">AD78*1.03</f>
        <v>0</v>
      </c>
      <c r="AD78" s="75"/>
      <c r="AE78" s="75"/>
      <c r="AF78" s="75"/>
      <c r="AG78" s="61" t="n">
        <f aca="false">AH78*1.03</f>
        <v>0</v>
      </c>
      <c r="AH78" s="88"/>
    </row>
    <row r="79" s="26" customFormat="true" ht="63.6" hidden="false" customHeight="true" outlineLevel="0" collapsed="false">
      <c r="A79" s="50" t="s">
        <v>148</v>
      </c>
      <c r="B79" s="51" t="s">
        <v>149</v>
      </c>
      <c r="C79" s="52"/>
      <c r="D79" s="60" t="n">
        <f aca="false">E79+G79</f>
        <v>0</v>
      </c>
      <c r="E79" s="60" t="n">
        <f aca="false">F79*1.03</f>
        <v>0</v>
      </c>
      <c r="F79" s="75" t="n">
        <v>0</v>
      </c>
      <c r="G79" s="61" t="n">
        <v>0</v>
      </c>
      <c r="H79" s="88" t="s">
        <v>93</v>
      </c>
      <c r="I79" s="37" t="n">
        <f aca="false">J79+K79</f>
        <v>0</v>
      </c>
      <c r="J79" s="71" t="n">
        <v>0</v>
      </c>
      <c r="K79" s="18"/>
      <c r="L79" s="48" t="n">
        <f aca="false">M79+N79</f>
        <v>0</v>
      </c>
      <c r="M79" s="48" t="n">
        <f aca="false">J79*1.05</f>
        <v>0</v>
      </c>
      <c r="N79" s="48" t="n">
        <f aca="false">K79*1.05</f>
        <v>0</v>
      </c>
      <c r="O79" s="60" t="n">
        <f aca="false">P79+Q79</f>
        <v>0</v>
      </c>
      <c r="P79" s="65" t="n">
        <f aca="false">R79*1.05</f>
        <v>0</v>
      </c>
      <c r="Q79" s="65" t="n">
        <f aca="false">V79*1.05</f>
        <v>0</v>
      </c>
      <c r="R79" s="60" t="n">
        <f aca="false">S79*1.03</f>
        <v>0</v>
      </c>
      <c r="S79" s="75" t="n">
        <v>0</v>
      </c>
      <c r="T79" s="75"/>
      <c r="U79" s="75"/>
      <c r="V79" s="61" t="n">
        <v>0</v>
      </c>
      <c r="W79" s="88" t="s">
        <v>93</v>
      </c>
      <c r="X79" s="60" t="n">
        <f aca="false">Y79+AA79</f>
        <v>0</v>
      </c>
      <c r="Y79" s="60" t="n">
        <f aca="false">Z79*1.05</f>
        <v>0</v>
      </c>
      <c r="Z79" s="65" t="n">
        <f aca="false">AC79*1.05</f>
        <v>0</v>
      </c>
      <c r="AA79" s="66" t="n">
        <f aca="false">AB79*1.05</f>
        <v>0</v>
      </c>
      <c r="AB79" s="65" t="n">
        <f aca="false">AG79*1.05</f>
        <v>0</v>
      </c>
      <c r="AC79" s="60" t="n">
        <f aca="false">AD79*1.03</f>
        <v>0</v>
      </c>
      <c r="AD79" s="75" t="n">
        <v>0</v>
      </c>
      <c r="AE79" s="75"/>
      <c r="AF79" s="75"/>
      <c r="AG79" s="61" t="n">
        <v>0</v>
      </c>
      <c r="AH79" s="88" t="s">
        <v>93</v>
      </c>
    </row>
    <row r="80" s="26" customFormat="true" ht="73.5" hidden="false" customHeight="false" outlineLevel="0" collapsed="false">
      <c r="A80" s="50" t="s">
        <v>150</v>
      </c>
      <c r="B80" s="51" t="s">
        <v>151</v>
      </c>
      <c r="C80" s="52"/>
      <c r="D80" s="60" t="n">
        <f aca="false">E80+G80</f>
        <v>0</v>
      </c>
      <c r="E80" s="60" t="n">
        <f aca="false">F80*1.03</f>
        <v>0</v>
      </c>
      <c r="F80" s="75" t="n">
        <v>0</v>
      </c>
      <c r="G80" s="61" t="n">
        <v>0</v>
      </c>
      <c r="H80" s="88" t="s">
        <v>93</v>
      </c>
      <c r="I80" s="37" t="n">
        <f aca="false">J80+K80</f>
        <v>0</v>
      </c>
      <c r="J80" s="55" t="n">
        <v>0</v>
      </c>
      <c r="K80" s="87"/>
      <c r="L80" s="48" t="n">
        <f aca="false">M80+N80</f>
        <v>0</v>
      </c>
      <c r="M80" s="48" t="n">
        <f aca="false">J80*1.05</f>
        <v>0</v>
      </c>
      <c r="N80" s="48" t="n">
        <f aca="false">K80*1.05</f>
        <v>0</v>
      </c>
      <c r="O80" s="60" t="n">
        <f aca="false">P80+Q80</f>
        <v>0</v>
      </c>
      <c r="P80" s="65" t="n">
        <f aca="false">R80*1.05</f>
        <v>0</v>
      </c>
      <c r="Q80" s="65" t="n">
        <f aca="false">V80*1.05</f>
        <v>0</v>
      </c>
      <c r="R80" s="60" t="n">
        <f aca="false">S80*1.03</f>
        <v>0</v>
      </c>
      <c r="S80" s="75" t="n">
        <v>0</v>
      </c>
      <c r="T80" s="75"/>
      <c r="U80" s="75"/>
      <c r="V80" s="61" t="n">
        <v>0</v>
      </c>
      <c r="W80" s="88" t="s">
        <v>93</v>
      </c>
      <c r="X80" s="60" t="n">
        <f aca="false">Y80+AA80</f>
        <v>0</v>
      </c>
      <c r="Y80" s="60" t="n">
        <f aca="false">Z80*1.05</f>
        <v>0</v>
      </c>
      <c r="Z80" s="65" t="n">
        <f aca="false">AC80*1.05</f>
        <v>0</v>
      </c>
      <c r="AA80" s="66" t="n">
        <f aca="false">AB80*1.05</f>
        <v>0</v>
      </c>
      <c r="AB80" s="65" t="n">
        <f aca="false">AG80*1.05</f>
        <v>0</v>
      </c>
      <c r="AC80" s="60" t="n">
        <f aca="false">AD80*1.03</f>
        <v>0</v>
      </c>
      <c r="AD80" s="75" t="n">
        <v>0</v>
      </c>
      <c r="AE80" s="75"/>
      <c r="AF80" s="75"/>
      <c r="AG80" s="61" t="n">
        <v>0</v>
      </c>
      <c r="AH80" s="88" t="s">
        <v>93</v>
      </c>
    </row>
    <row r="81" s="26" customFormat="true" ht="54.6" hidden="false" customHeight="true" outlineLevel="0" collapsed="false">
      <c r="A81" s="50" t="s">
        <v>152</v>
      </c>
      <c r="B81" s="51" t="s">
        <v>153</v>
      </c>
      <c r="C81" s="52"/>
      <c r="D81" s="60" t="n">
        <f aca="false">E81+G81</f>
        <v>0</v>
      </c>
      <c r="E81" s="60" t="n">
        <f aca="false">F81*1.03</f>
        <v>0</v>
      </c>
      <c r="F81" s="75" t="n">
        <v>0</v>
      </c>
      <c r="G81" s="61" t="n">
        <v>0</v>
      </c>
      <c r="H81" s="88" t="s">
        <v>93</v>
      </c>
      <c r="I81" s="37" t="n">
        <f aca="false">J81+K81</f>
        <v>0</v>
      </c>
      <c r="J81" s="55" t="n">
        <v>0</v>
      </c>
      <c r="K81" s="56"/>
      <c r="L81" s="48" t="n">
        <f aca="false">M81+N81</f>
        <v>0</v>
      </c>
      <c r="M81" s="48" t="n">
        <f aca="false">J81*1.05</f>
        <v>0</v>
      </c>
      <c r="N81" s="48" t="n">
        <f aca="false">K81*1.05</f>
        <v>0</v>
      </c>
      <c r="O81" s="60" t="n">
        <f aca="false">P81+Q81</f>
        <v>0</v>
      </c>
      <c r="P81" s="65" t="n">
        <f aca="false">R81*1.05</f>
        <v>0</v>
      </c>
      <c r="Q81" s="65" t="n">
        <f aca="false">V81*1.05</f>
        <v>0</v>
      </c>
      <c r="R81" s="60" t="n">
        <f aca="false">S81*1.03</f>
        <v>0</v>
      </c>
      <c r="S81" s="75" t="n">
        <v>0</v>
      </c>
      <c r="T81" s="75"/>
      <c r="U81" s="75"/>
      <c r="V81" s="61" t="n">
        <v>0</v>
      </c>
      <c r="W81" s="88" t="s">
        <v>93</v>
      </c>
      <c r="X81" s="60" t="n">
        <f aca="false">Y81+AA81</f>
        <v>0</v>
      </c>
      <c r="Y81" s="60" t="n">
        <f aca="false">Z81*1.05</f>
        <v>0</v>
      </c>
      <c r="Z81" s="65" t="n">
        <f aca="false">AC81*1.05</f>
        <v>0</v>
      </c>
      <c r="AA81" s="66" t="n">
        <f aca="false">AB81*1.05</f>
        <v>0</v>
      </c>
      <c r="AB81" s="65" t="n">
        <f aca="false">AG81*1.05</f>
        <v>0</v>
      </c>
      <c r="AC81" s="60" t="n">
        <f aca="false">AD81*1.03</f>
        <v>0</v>
      </c>
      <c r="AD81" s="75" t="n">
        <v>0</v>
      </c>
      <c r="AE81" s="75"/>
      <c r="AF81" s="75"/>
      <c r="AG81" s="61" t="n">
        <v>0</v>
      </c>
      <c r="AH81" s="88" t="s">
        <v>93</v>
      </c>
    </row>
    <row r="82" s="26" customFormat="true" ht="76.5" hidden="false" customHeight="true" outlineLevel="0" collapsed="false">
      <c r="A82" s="50" t="s">
        <v>154</v>
      </c>
      <c r="B82" s="51" t="s">
        <v>155</v>
      </c>
      <c r="C82" s="52"/>
      <c r="D82" s="60" t="n">
        <f aca="false">E82+G82</f>
        <v>0</v>
      </c>
      <c r="E82" s="60" t="n">
        <f aca="false">F82*1.03</f>
        <v>0</v>
      </c>
      <c r="F82" s="75" t="n">
        <v>0</v>
      </c>
      <c r="G82" s="61" t="n">
        <v>0</v>
      </c>
      <c r="H82" s="88" t="s">
        <v>93</v>
      </c>
      <c r="I82" s="37" t="n">
        <f aca="false">J82+K82</f>
        <v>0</v>
      </c>
      <c r="J82" s="55" t="n">
        <v>0</v>
      </c>
      <c r="K82" s="87"/>
      <c r="L82" s="48" t="n">
        <f aca="false">M82+N82</f>
        <v>0</v>
      </c>
      <c r="M82" s="48" t="n">
        <f aca="false">J82*1.05</f>
        <v>0</v>
      </c>
      <c r="N82" s="48" t="n">
        <f aca="false">K82*1.05</f>
        <v>0</v>
      </c>
      <c r="O82" s="60" t="n">
        <f aca="false">P82+Q82</f>
        <v>0</v>
      </c>
      <c r="P82" s="65" t="n">
        <f aca="false">R82*1.05</f>
        <v>0</v>
      </c>
      <c r="Q82" s="65" t="n">
        <f aca="false">V82*1.05</f>
        <v>0</v>
      </c>
      <c r="R82" s="60" t="n">
        <f aca="false">S82*1.03</f>
        <v>0</v>
      </c>
      <c r="S82" s="75" t="n">
        <v>0</v>
      </c>
      <c r="T82" s="75"/>
      <c r="U82" s="75"/>
      <c r="V82" s="61" t="n">
        <v>0</v>
      </c>
      <c r="W82" s="88" t="s">
        <v>93</v>
      </c>
      <c r="X82" s="60" t="n">
        <f aca="false">Y82+AA82</f>
        <v>0</v>
      </c>
      <c r="Y82" s="60" t="n">
        <f aca="false">Z82*1.05</f>
        <v>0</v>
      </c>
      <c r="Z82" s="65" t="n">
        <f aca="false">AC82*1.05</f>
        <v>0</v>
      </c>
      <c r="AA82" s="66" t="n">
        <f aca="false">AB82*1.05</f>
        <v>0</v>
      </c>
      <c r="AB82" s="65" t="n">
        <f aca="false">AG82*1.05</f>
        <v>0</v>
      </c>
      <c r="AC82" s="60" t="n">
        <f aca="false">AD82*1.03</f>
        <v>0</v>
      </c>
      <c r="AD82" s="75" t="n">
        <v>0</v>
      </c>
      <c r="AE82" s="75"/>
      <c r="AF82" s="75"/>
      <c r="AG82" s="61" t="n">
        <v>0</v>
      </c>
      <c r="AH82" s="88" t="s">
        <v>93</v>
      </c>
    </row>
    <row r="83" s="26" customFormat="true" ht="51" hidden="false" customHeight="true" outlineLevel="0" collapsed="false">
      <c r="A83" s="50" t="s">
        <v>156</v>
      </c>
      <c r="B83" s="51" t="s">
        <v>157</v>
      </c>
      <c r="C83" s="52"/>
      <c r="D83" s="60" t="n">
        <f aca="false">E83+G83</f>
        <v>2060000</v>
      </c>
      <c r="E83" s="60" t="n">
        <f aca="false">F83*1.03</f>
        <v>2060000</v>
      </c>
      <c r="F83" s="75" t="n">
        <v>2000000</v>
      </c>
      <c r="G83" s="61" t="n">
        <v>0</v>
      </c>
      <c r="H83" s="88" t="s">
        <v>93</v>
      </c>
      <c r="I83" s="37" t="n">
        <f aca="false">J83+K83</f>
        <v>2000000</v>
      </c>
      <c r="J83" s="71" t="n">
        <v>2000000</v>
      </c>
      <c r="K83" s="18"/>
      <c r="L83" s="48" t="n">
        <f aca="false">M83+N83</f>
        <v>2100000</v>
      </c>
      <c r="M83" s="48" t="n">
        <f aca="false">J83*1.05</f>
        <v>2100000</v>
      </c>
      <c r="N83" s="48" t="n">
        <f aca="false">K83*1.05</f>
        <v>0</v>
      </c>
      <c r="O83" s="60" t="n">
        <f aca="false">P83+Q83</f>
        <v>2163000</v>
      </c>
      <c r="P83" s="65" t="n">
        <f aca="false">R83*1.05</f>
        <v>2163000</v>
      </c>
      <c r="Q83" s="65" t="n">
        <f aca="false">V83*1.05</f>
        <v>0</v>
      </c>
      <c r="R83" s="60" t="n">
        <f aca="false">S83*1.03</f>
        <v>2060000</v>
      </c>
      <c r="S83" s="75" t="n">
        <v>2000000</v>
      </c>
      <c r="T83" s="75"/>
      <c r="U83" s="75"/>
      <c r="V83" s="61" t="n">
        <v>0</v>
      </c>
      <c r="W83" s="88" t="s">
        <v>93</v>
      </c>
      <c r="X83" s="60" t="n">
        <f aca="false">Y83+AA83</f>
        <v>2271150</v>
      </c>
      <c r="Y83" s="60" t="n">
        <f aca="false">Z83*1.05</f>
        <v>2271150</v>
      </c>
      <c r="Z83" s="65" t="n">
        <f aca="false">AC83*1.05</f>
        <v>2163000</v>
      </c>
      <c r="AA83" s="66" t="n">
        <f aca="false">AB83*1.05</f>
        <v>0</v>
      </c>
      <c r="AB83" s="65" t="n">
        <f aca="false">AG83*1.05</f>
        <v>0</v>
      </c>
      <c r="AC83" s="60" t="n">
        <f aca="false">AD83*1.03</f>
        <v>2060000</v>
      </c>
      <c r="AD83" s="75" t="n">
        <v>2000000</v>
      </c>
      <c r="AE83" s="75"/>
      <c r="AF83" s="75"/>
      <c r="AG83" s="61" t="n">
        <v>0</v>
      </c>
      <c r="AH83" s="88" t="s">
        <v>93</v>
      </c>
    </row>
    <row r="84" s="26" customFormat="true" ht="59.25" hidden="false" customHeight="true" outlineLevel="0" collapsed="false">
      <c r="A84" s="50" t="s">
        <v>158</v>
      </c>
      <c r="B84" s="51" t="s">
        <v>159</v>
      </c>
      <c r="C84" s="52"/>
      <c r="D84" s="60" t="n">
        <f aca="false">E84+G84</f>
        <v>79539690</v>
      </c>
      <c r="E84" s="60" t="n">
        <f aca="false">F84*1.03</f>
        <v>79539690</v>
      </c>
      <c r="F84" s="75" t="n">
        <v>77223000</v>
      </c>
      <c r="G84" s="61" t="n">
        <v>0</v>
      </c>
      <c r="H84" s="88" t="s">
        <v>93</v>
      </c>
      <c r="I84" s="37" t="n">
        <f aca="false">J84+K84</f>
        <v>77223000</v>
      </c>
      <c r="J84" s="55" t="n">
        <v>77223000</v>
      </c>
      <c r="K84" s="87"/>
      <c r="L84" s="48" t="n">
        <f aca="false">M84+N84</f>
        <v>81084150</v>
      </c>
      <c r="M84" s="48" t="n">
        <f aca="false">J84*1.05</f>
        <v>81084150</v>
      </c>
      <c r="N84" s="48" t="n">
        <f aca="false">K84*1.05</f>
        <v>0</v>
      </c>
      <c r="O84" s="60" t="n">
        <f aca="false">P84+Q84</f>
        <v>83516674.5</v>
      </c>
      <c r="P84" s="65" t="n">
        <f aca="false">R84*1.05</f>
        <v>83516674.5</v>
      </c>
      <c r="Q84" s="65" t="n">
        <f aca="false">V84*1.05</f>
        <v>0</v>
      </c>
      <c r="R84" s="60" t="n">
        <f aca="false">S84*1.03</f>
        <v>79539690</v>
      </c>
      <c r="S84" s="75" t="n">
        <v>77223000</v>
      </c>
      <c r="T84" s="75"/>
      <c r="U84" s="75"/>
      <c r="V84" s="61" t="n">
        <v>0</v>
      </c>
      <c r="W84" s="88" t="s">
        <v>93</v>
      </c>
      <c r="X84" s="60" t="n">
        <f aca="false">Y84+AA84</f>
        <v>87692508.225</v>
      </c>
      <c r="Y84" s="60" t="n">
        <f aca="false">Z84*1.05</f>
        <v>87692508.225</v>
      </c>
      <c r="Z84" s="65" t="n">
        <f aca="false">AC84*1.05</f>
        <v>83516674.5</v>
      </c>
      <c r="AA84" s="66" t="n">
        <f aca="false">AB84*1.05</f>
        <v>0</v>
      </c>
      <c r="AB84" s="65" t="n">
        <f aca="false">AG84*1.05</f>
        <v>0</v>
      </c>
      <c r="AC84" s="60" t="n">
        <f aca="false">AD84*1.03</f>
        <v>79539690</v>
      </c>
      <c r="AD84" s="75" t="n">
        <v>77223000</v>
      </c>
      <c r="AE84" s="75"/>
      <c r="AF84" s="75"/>
      <c r="AG84" s="61" t="n">
        <v>0</v>
      </c>
      <c r="AH84" s="88" t="s">
        <v>93</v>
      </c>
    </row>
    <row r="85" s="26" customFormat="true" ht="90.75" hidden="false" customHeight="true" outlineLevel="0" collapsed="false">
      <c r="A85" s="50" t="s">
        <v>160</v>
      </c>
      <c r="B85" s="51" t="s">
        <v>161</v>
      </c>
      <c r="C85" s="52"/>
      <c r="D85" s="60" t="n">
        <f aca="false">E85+G85</f>
        <v>0</v>
      </c>
      <c r="E85" s="60" t="n">
        <f aca="false">F85*1.03</f>
        <v>0</v>
      </c>
      <c r="F85" s="75" t="n">
        <v>0</v>
      </c>
      <c r="G85" s="61" t="n">
        <v>0</v>
      </c>
      <c r="H85" s="88" t="s">
        <v>93</v>
      </c>
      <c r="I85" s="37" t="n">
        <f aca="false">J85+K85</f>
        <v>0</v>
      </c>
      <c r="J85" s="71" t="n">
        <v>0</v>
      </c>
      <c r="K85" s="18"/>
      <c r="L85" s="48" t="n">
        <f aca="false">M85+N85</f>
        <v>0</v>
      </c>
      <c r="M85" s="48" t="n">
        <f aca="false">J85*1.05</f>
        <v>0</v>
      </c>
      <c r="N85" s="48" t="n">
        <f aca="false">K85*1.05</f>
        <v>0</v>
      </c>
      <c r="O85" s="60" t="n">
        <f aca="false">P85+Q85</f>
        <v>0</v>
      </c>
      <c r="P85" s="65" t="n">
        <f aca="false">R85*1.05</f>
        <v>0</v>
      </c>
      <c r="Q85" s="65" t="n">
        <f aca="false">V85*1.05</f>
        <v>0</v>
      </c>
      <c r="R85" s="60" t="n">
        <f aca="false">S85*1.03</f>
        <v>0</v>
      </c>
      <c r="S85" s="75" t="n">
        <v>0</v>
      </c>
      <c r="T85" s="75"/>
      <c r="U85" s="75"/>
      <c r="V85" s="61" t="n">
        <v>0</v>
      </c>
      <c r="W85" s="88" t="s">
        <v>93</v>
      </c>
      <c r="X85" s="60" t="n">
        <f aca="false">Y85+AA85</f>
        <v>0</v>
      </c>
      <c r="Y85" s="60" t="n">
        <f aca="false">Z85*1.05</f>
        <v>0</v>
      </c>
      <c r="Z85" s="65" t="n">
        <f aca="false">AC85*1.05</f>
        <v>0</v>
      </c>
      <c r="AA85" s="66" t="n">
        <f aca="false">AB85*1.05</f>
        <v>0</v>
      </c>
      <c r="AB85" s="65" t="n">
        <f aca="false">AG85*1.05</f>
        <v>0</v>
      </c>
      <c r="AC85" s="60" t="n">
        <f aca="false">AD85*1.03</f>
        <v>0</v>
      </c>
      <c r="AD85" s="75" t="n">
        <v>0</v>
      </c>
      <c r="AE85" s="75"/>
      <c r="AF85" s="75"/>
      <c r="AG85" s="61" t="n">
        <v>0</v>
      </c>
      <c r="AH85" s="88" t="s">
        <v>93</v>
      </c>
    </row>
    <row r="86" s="26" customFormat="true" ht="36.75" hidden="false" customHeight="true" outlineLevel="0" collapsed="false">
      <c r="A86" s="50" t="n">
        <v>13511</v>
      </c>
      <c r="B86" s="51" t="s">
        <v>162</v>
      </c>
      <c r="C86" s="52"/>
      <c r="D86" s="60" t="n">
        <f aca="false">E86+G86</f>
        <v>628300</v>
      </c>
      <c r="E86" s="60" t="n">
        <f aca="false">F86*1.03</f>
        <v>628300</v>
      </c>
      <c r="F86" s="75" t="n">
        <v>610000</v>
      </c>
      <c r="G86" s="61" t="n">
        <f aca="false">H86*1.03</f>
        <v>0</v>
      </c>
      <c r="H86" s="88"/>
      <c r="I86" s="37"/>
      <c r="J86" s="71"/>
      <c r="K86" s="18"/>
      <c r="L86" s="48"/>
      <c r="M86" s="48"/>
      <c r="N86" s="48"/>
      <c r="O86" s="60" t="n">
        <f aca="false">P86+Q86</f>
        <v>659715</v>
      </c>
      <c r="P86" s="65" t="n">
        <f aca="false">R86*1.05</f>
        <v>659715</v>
      </c>
      <c r="Q86" s="65" t="n">
        <f aca="false">V86*1.05</f>
        <v>0</v>
      </c>
      <c r="R86" s="60" t="n">
        <f aca="false">S86*1.03</f>
        <v>628300</v>
      </c>
      <c r="S86" s="75" t="n">
        <v>610000</v>
      </c>
      <c r="T86" s="75"/>
      <c r="U86" s="75"/>
      <c r="V86" s="61" t="n">
        <f aca="false">W86*1.03</f>
        <v>0</v>
      </c>
      <c r="W86" s="88"/>
      <c r="X86" s="60" t="n">
        <f aca="false">Y86+AA86</f>
        <v>692700.75</v>
      </c>
      <c r="Y86" s="60" t="n">
        <f aca="false">Z86*1.05</f>
        <v>692700.75</v>
      </c>
      <c r="Z86" s="65" t="n">
        <f aca="false">AC86*1.05</f>
        <v>659715</v>
      </c>
      <c r="AA86" s="66" t="n">
        <f aca="false">AB86*1.05</f>
        <v>0</v>
      </c>
      <c r="AB86" s="65" t="n">
        <f aca="false">AG86*1.05</f>
        <v>0</v>
      </c>
      <c r="AC86" s="60" t="n">
        <f aca="false">AD86*1.03</f>
        <v>628300</v>
      </c>
      <c r="AD86" s="75" t="n">
        <v>610000</v>
      </c>
      <c r="AE86" s="75"/>
      <c r="AF86" s="75"/>
      <c r="AG86" s="61" t="n">
        <f aca="false">AH86*1.03</f>
        <v>0</v>
      </c>
      <c r="AH86" s="88"/>
    </row>
    <row r="87" s="26" customFormat="true" ht="60" hidden="false" customHeight="true" outlineLevel="0" collapsed="false">
      <c r="A87" s="50" t="s">
        <v>163</v>
      </c>
      <c r="B87" s="51" t="s">
        <v>164</v>
      </c>
      <c r="C87" s="52"/>
      <c r="D87" s="60" t="n">
        <f aca="false">E87+G87</f>
        <v>0</v>
      </c>
      <c r="E87" s="60" t="n">
        <f aca="false">F87*1.03</f>
        <v>0</v>
      </c>
      <c r="F87" s="75" t="n">
        <v>0</v>
      </c>
      <c r="G87" s="61" t="n">
        <v>0</v>
      </c>
      <c r="H87" s="88" t="s">
        <v>93</v>
      </c>
      <c r="I87" s="37" t="n">
        <f aca="false">J87+K87</f>
        <v>0</v>
      </c>
      <c r="J87" s="55" t="n">
        <v>0</v>
      </c>
      <c r="K87" s="87"/>
      <c r="L87" s="48" t="n">
        <f aca="false">M87+N87</f>
        <v>0</v>
      </c>
      <c r="M87" s="48" t="n">
        <f aca="false">J87*1.05</f>
        <v>0</v>
      </c>
      <c r="N87" s="48" t="n">
        <f aca="false">K87*1.05</f>
        <v>0</v>
      </c>
      <c r="O87" s="60" t="n">
        <f aca="false">P87+Q87</f>
        <v>0</v>
      </c>
      <c r="P87" s="65" t="n">
        <f aca="false">R87*1.05</f>
        <v>0</v>
      </c>
      <c r="Q87" s="65" t="n">
        <f aca="false">V87*1.05</f>
        <v>0</v>
      </c>
      <c r="R87" s="60" t="n">
        <f aca="false">S87*1.03</f>
        <v>0</v>
      </c>
      <c r="S87" s="75" t="n">
        <v>0</v>
      </c>
      <c r="T87" s="75"/>
      <c r="U87" s="75"/>
      <c r="V87" s="61" t="n">
        <v>0</v>
      </c>
      <c r="W87" s="88" t="s">
        <v>93</v>
      </c>
      <c r="X87" s="60" t="n">
        <f aca="false">Y87+AA87</f>
        <v>0</v>
      </c>
      <c r="Y87" s="60" t="n">
        <f aca="false">Z87*1.05</f>
        <v>0</v>
      </c>
      <c r="Z87" s="65" t="n">
        <f aca="false">AC87*1.05</f>
        <v>0</v>
      </c>
      <c r="AA87" s="66" t="n">
        <f aca="false">AB87*1.05</f>
        <v>0</v>
      </c>
      <c r="AB87" s="65" t="n">
        <f aca="false">AG87*1.05</f>
        <v>0</v>
      </c>
      <c r="AC87" s="60" t="n">
        <f aca="false">AD87*1.03</f>
        <v>0</v>
      </c>
      <c r="AD87" s="75" t="n">
        <v>0</v>
      </c>
      <c r="AE87" s="75"/>
      <c r="AF87" s="75"/>
      <c r="AG87" s="61" t="n">
        <v>0</v>
      </c>
      <c r="AH87" s="88" t="s">
        <v>93</v>
      </c>
    </row>
    <row r="88" s="102" customFormat="true" ht="75.75" hidden="false" customHeight="true" outlineLevel="0" collapsed="false">
      <c r="A88" s="50" t="s">
        <v>165</v>
      </c>
      <c r="B88" s="51" t="s">
        <v>166</v>
      </c>
      <c r="C88" s="52"/>
      <c r="D88" s="60" t="n">
        <f aca="false">E88+G88</f>
        <v>72130900</v>
      </c>
      <c r="E88" s="60" t="n">
        <f aca="false">F88*1.03</f>
        <v>72130900</v>
      </c>
      <c r="F88" s="75" t="n">
        <v>70030000</v>
      </c>
      <c r="G88" s="61" t="n">
        <v>0</v>
      </c>
      <c r="H88" s="88" t="s">
        <v>93</v>
      </c>
      <c r="I88" s="37" t="n">
        <f aca="false">J88+K88</f>
        <v>7030000</v>
      </c>
      <c r="J88" s="71" t="n">
        <v>7030000</v>
      </c>
      <c r="K88" s="18"/>
      <c r="L88" s="48" t="n">
        <f aca="false">M88+N88</f>
        <v>7381500</v>
      </c>
      <c r="M88" s="48" t="n">
        <f aca="false">J88*1.05</f>
        <v>7381500</v>
      </c>
      <c r="N88" s="48" t="n">
        <f aca="false">K88*1.05</f>
        <v>0</v>
      </c>
      <c r="O88" s="60" t="n">
        <f aca="false">P88+Q88</f>
        <v>75737445</v>
      </c>
      <c r="P88" s="65" t="n">
        <f aca="false">R88*1.05</f>
        <v>75737445</v>
      </c>
      <c r="Q88" s="65" t="n">
        <f aca="false">V88*1.05</f>
        <v>0</v>
      </c>
      <c r="R88" s="60" t="n">
        <f aca="false">S88*1.03</f>
        <v>72130900</v>
      </c>
      <c r="S88" s="75" t="n">
        <v>70030000</v>
      </c>
      <c r="T88" s="75"/>
      <c r="U88" s="75"/>
      <c r="V88" s="61" t="n">
        <v>0</v>
      </c>
      <c r="W88" s="88" t="s">
        <v>93</v>
      </c>
      <c r="X88" s="60" t="n">
        <f aca="false">Y88+AA88</f>
        <v>79524317.25</v>
      </c>
      <c r="Y88" s="60" t="n">
        <f aca="false">Z88*1.05</f>
        <v>79524317.25</v>
      </c>
      <c r="Z88" s="65" t="n">
        <f aca="false">AC88*1.05</f>
        <v>75737445</v>
      </c>
      <c r="AA88" s="66" t="n">
        <f aca="false">AB88*1.05</f>
        <v>0</v>
      </c>
      <c r="AB88" s="65" t="n">
        <f aca="false">AG88*1.05</f>
        <v>0</v>
      </c>
      <c r="AC88" s="60" t="n">
        <f aca="false">AD88*1.03</f>
        <v>72130900</v>
      </c>
      <c r="AD88" s="75" t="n">
        <v>70030000</v>
      </c>
      <c r="AE88" s="75"/>
      <c r="AF88" s="75"/>
      <c r="AG88" s="61" t="n">
        <v>0</v>
      </c>
      <c r="AH88" s="88" t="s">
        <v>93</v>
      </c>
    </row>
    <row r="89" s="102" customFormat="true" ht="72" hidden="false" customHeight="true" outlineLevel="0" collapsed="false">
      <c r="A89" s="50" t="s">
        <v>167</v>
      </c>
      <c r="B89" s="51" t="s">
        <v>168</v>
      </c>
      <c r="C89" s="52"/>
      <c r="D89" s="60" t="n">
        <f aca="false">E89+G89</f>
        <v>17211300</v>
      </c>
      <c r="E89" s="60" t="n">
        <f aca="false">F89*1.03</f>
        <v>17211300</v>
      </c>
      <c r="F89" s="75" t="n">
        <v>16710000</v>
      </c>
      <c r="G89" s="61" t="n">
        <v>0</v>
      </c>
      <c r="H89" s="88" t="s">
        <v>93</v>
      </c>
      <c r="I89" s="37" t="n">
        <f aca="false">J89+K89</f>
        <v>16710000</v>
      </c>
      <c r="J89" s="55" t="n">
        <v>16710000</v>
      </c>
      <c r="K89" s="87"/>
      <c r="L89" s="48" t="n">
        <f aca="false">M89+N89</f>
        <v>17545500</v>
      </c>
      <c r="M89" s="48" t="n">
        <f aca="false">J89*1.05</f>
        <v>17545500</v>
      </c>
      <c r="N89" s="48" t="n">
        <f aca="false">K89*1.05</f>
        <v>0</v>
      </c>
      <c r="O89" s="60" t="n">
        <f aca="false">P89+Q89</f>
        <v>18071865</v>
      </c>
      <c r="P89" s="65" t="n">
        <f aca="false">R89*1.05</f>
        <v>18071865</v>
      </c>
      <c r="Q89" s="65" t="n">
        <f aca="false">V89*1.05</f>
        <v>0</v>
      </c>
      <c r="R89" s="60" t="n">
        <f aca="false">S89*1.03</f>
        <v>17211300</v>
      </c>
      <c r="S89" s="75" t="n">
        <v>16710000</v>
      </c>
      <c r="T89" s="75"/>
      <c r="U89" s="75"/>
      <c r="V89" s="61" t="n">
        <v>0</v>
      </c>
      <c r="W89" s="88" t="s">
        <v>93</v>
      </c>
      <c r="X89" s="60" t="n">
        <f aca="false">Y89+AA89</f>
        <v>18975458.25</v>
      </c>
      <c r="Y89" s="60" t="n">
        <f aca="false">Z89*1.05</f>
        <v>18975458.25</v>
      </c>
      <c r="Z89" s="65" t="n">
        <f aca="false">AC89*1.05</f>
        <v>18071865</v>
      </c>
      <c r="AA89" s="66" t="n">
        <f aca="false">AB89*1.05</f>
        <v>0</v>
      </c>
      <c r="AB89" s="65" t="n">
        <f aca="false">AG89*1.05</f>
        <v>0</v>
      </c>
      <c r="AC89" s="60" t="n">
        <f aca="false">AD89*1.03</f>
        <v>17211300</v>
      </c>
      <c r="AD89" s="75" t="n">
        <v>16710000</v>
      </c>
      <c r="AE89" s="75"/>
      <c r="AF89" s="75"/>
      <c r="AG89" s="61" t="n">
        <v>0</v>
      </c>
      <c r="AH89" s="88" t="s">
        <v>93</v>
      </c>
    </row>
    <row r="90" s="26" customFormat="true" ht="49.9" hidden="false" customHeight="true" outlineLevel="0" collapsed="false">
      <c r="A90" s="50" t="s">
        <v>169</v>
      </c>
      <c r="B90" s="51" t="s">
        <v>170</v>
      </c>
      <c r="C90" s="52"/>
      <c r="D90" s="60" t="n">
        <f aca="false">E90+G90</f>
        <v>0</v>
      </c>
      <c r="E90" s="60" t="n">
        <f aca="false">F90*1.03</f>
        <v>0</v>
      </c>
      <c r="F90" s="75" t="n">
        <v>0</v>
      </c>
      <c r="G90" s="61" t="n">
        <v>0</v>
      </c>
      <c r="H90" s="88" t="s">
        <v>93</v>
      </c>
      <c r="I90" s="37" t="n">
        <f aca="false">J90+K90</f>
        <v>0</v>
      </c>
      <c r="J90" s="55" t="n">
        <v>0</v>
      </c>
      <c r="K90" s="56"/>
      <c r="L90" s="48" t="n">
        <f aca="false">M90+N90</f>
        <v>0</v>
      </c>
      <c r="M90" s="48" t="n">
        <f aca="false">J90*1.05</f>
        <v>0</v>
      </c>
      <c r="N90" s="48" t="n">
        <f aca="false">K90*1.05</f>
        <v>0</v>
      </c>
      <c r="O90" s="60" t="n">
        <f aca="false">P90+Q90</f>
        <v>0</v>
      </c>
      <c r="P90" s="65" t="n">
        <f aca="false">R90*1.05</f>
        <v>0</v>
      </c>
      <c r="Q90" s="65" t="n">
        <f aca="false">V90*1.05</f>
        <v>0</v>
      </c>
      <c r="R90" s="60" t="n">
        <f aca="false">S90*1.03</f>
        <v>0</v>
      </c>
      <c r="S90" s="75" t="n">
        <v>0</v>
      </c>
      <c r="T90" s="75"/>
      <c r="U90" s="75"/>
      <c r="V90" s="61" t="n">
        <v>0</v>
      </c>
      <c r="W90" s="88" t="s">
        <v>93</v>
      </c>
      <c r="X90" s="60" t="n">
        <f aca="false">Y90+AA90</f>
        <v>0</v>
      </c>
      <c r="Y90" s="60" t="n">
        <f aca="false">Z90*1.05</f>
        <v>0</v>
      </c>
      <c r="Z90" s="65" t="n">
        <f aca="false">AC90*1.05</f>
        <v>0</v>
      </c>
      <c r="AA90" s="66" t="n">
        <f aca="false">AB90*1.05</f>
        <v>0</v>
      </c>
      <c r="AB90" s="65" t="n">
        <f aca="false">AG90*1.05</f>
        <v>0</v>
      </c>
      <c r="AC90" s="60" t="n">
        <f aca="false">AD90*1.03</f>
        <v>0</v>
      </c>
      <c r="AD90" s="75" t="n">
        <v>0</v>
      </c>
      <c r="AE90" s="75"/>
      <c r="AF90" s="75"/>
      <c r="AG90" s="61" t="n">
        <v>0</v>
      </c>
      <c r="AH90" s="88" t="s">
        <v>93</v>
      </c>
    </row>
    <row r="91" s="26" customFormat="true" ht="87" hidden="false" customHeight="true" outlineLevel="0" collapsed="false">
      <c r="A91" s="50" t="s">
        <v>171</v>
      </c>
      <c r="B91" s="51" t="s">
        <v>172</v>
      </c>
      <c r="C91" s="52"/>
      <c r="D91" s="60" t="n">
        <f aca="false">E91+G91</f>
        <v>1998200</v>
      </c>
      <c r="E91" s="60" t="n">
        <f aca="false">F91*1.03</f>
        <v>1998200</v>
      </c>
      <c r="F91" s="75" t="n">
        <v>1940000</v>
      </c>
      <c r="G91" s="61" t="n">
        <v>0</v>
      </c>
      <c r="H91" s="88" t="s">
        <v>93</v>
      </c>
      <c r="I91" s="37" t="n">
        <f aca="false">J91+K91</f>
        <v>1940000</v>
      </c>
      <c r="J91" s="55" t="n">
        <v>1940000</v>
      </c>
      <c r="K91" s="56"/>
      <c r="L91" s="48" t="n">
        <f aca="false">M91+N91</f>
        <v>2037000</v>
      </c>
      <c r="M91" s="48" t="n">
        <f aca="false">J91*1.05</f>
        <v>2037000</v>
      </c>
      <c r="N91" s="48" t="n">
        <f aca="false">K91*1.05</f>
        <v>0</v>
      </c>
      <c r="O91" s="60" t="n">
        <f aca="false">P91+Q91</f>
        <v>2098110</v>
      </c>
      <c r="P91" s="65" t="n">
        <f aca="false">R91*1.05</f>
        <v>2098110</v>
      </c>
      <c r="Q91" s="65" t="n">
        <f aca="false">V91*1.05</f>
        <v>0</v>
      </c>
      <c r="R91" s="60" t="n">
        <f aca="false">S91*1.03</f>
        <v>1998200</v>
      </c>
      <c r="S91" s="75" t="n">
        <v>1940000</v>
      </c>
      <c r="T91" s="75"/>
      <c r="U91" s="75"/>
      <c r="V91" s="61" t="n">
        <v>0</v>
      </c>
      <c r="W91" s="88" t="s">
        <v>93</v>
      </c>
      <c r="X91" s="60" t="n">
        <f aca="false">Y91+AA91</f>
        <v>2203015.5</v>
      </c>
      <c r="Y91" s="60" t="n">
        <f aca="false">Z91*1.05</f>
        <v>2203015.5</v>
      </c>
      <c r="Z91" s="65" t="n">
        <f aca="false">AC91*1.05</f>
        <v>2098110</v>
      </c>
      <c r="AA91" s="66" t="n">
        <f aca="false">AB91*1.05</f>
        <v>0</v>
      </c>
      <c r="AB91" s="65" t="n">
        <f aca="false">AG91*1.05</f>
        <v>0</v>
      </c>
      <c r="AC91" s="60" t="n">
        <f aca="false">AD91*1.03</f>
        <v>1998200</v>
      </c>
      <c r="AD91" s="75" t="n">
        <v>1940000</v>
      </c>
      <c r="AE91" s="75"/>
      <c r="AF91" s="75"/>
      <c r="AG91" s="61" t="n">
        <v>0</v>
      </c>
      <c r="AH91" s="88" t="s">
        <v>93</v>
      </c>
    </row>
    <row r="92" s="26" customFormat="true" ht="42.75" hidden="false" customHeight="true" outlineLevel="0" collapsed="false">
      <c r="A92" s="50" t="s">
        <v>173</v>
      </c>
      <c r="B92" s="51" t="s">
        <v>174</v>
      </c>
      <c r="C92" s="52"/>
      <c r="D92" s="60" t="n">
        <f aca="false">E92+G92</f>
        <v>0</v>
      </c>
      <c r="E92" s="60" t="n">
        <f aca="false">F92*1.03</f>
        <v>0</v>
      </c>
      <c r="F92" s="75"/>
      <c r="G92" s="61" t="n">
        <v>0</v>
      </c>
      <c r="H92" s="88" t="s">
        <v>93</v>
      </c>
      <c r="I92" s="37" t="n">
        <f aca="false">J92+K92</f>
        <v>0</v>
      </c>
      <c r="J92" s="55" t="n">
        <v>0</v>
      </c>
      <c r="K92" s="56"/>
      <c r="L92" s="48" t="n">
        <f aca="false">M92+N92</f>
        <v>0</v>
      </c>
      <c r="M92" s="48" t="n">
        <f aca="false">J92*1.05</f>
        <v>0</v>
      </c>
      <c r="N92" s="48" t="n">
        <f aca="false">K92*1.05</f>
        <v>0</v>
      </c>
      <c r="O92" s="60" t="n">
        <f aca="false">P92+Q92</f>
        <v>0</v>
      </c>
      <c r="P92" s="65" t="n">
        <f aca="false">R92*1.05</f>
        <v>0</v>
      </c>
      <c r="Q92" s="65" t="n">
        <f aca="false">V92*1.05</f>
        <v>0</v>
      </c>
      <c r="R92" s="60" t="n">
        <f aca="false">S92*1.03</f>
        <v>0</v>
      </c>
      <c r="S92" s="75"/>
      <c r="T92" s="75"/>
      <c r="U92" s="75"/>
      <c r="V92" s="61" t="n">
        <v>0</v>
      </c>
      <c r="W92" s="88" t="s">
        <v>93</v>
      </c>
      <c r="X92" s="60" t="n">
        <f aca="false">Y92+AA92</f>
        <v>0</v>
      </c>
      <c r="Y92" s="60" t="n">
        <f aca="false">Z92*1.05</f>
        <v>0</v>
      </c>
      <c r="Z92" s="65" t="n">
        <f aca="false">AC92*1.05</f>
        <v>0</v>
      </c>
      <c r="AA92" s="66" t="n">
        <f aca="false">AB92*1.05</f>
        <v>0</v>
      </c>
      <c r="AB92" s="65" t="n">
        <f aca="false">AG92*1.05</f>
        <v>0</v>
      </c>
      <c r="AC92" s="60" t="n">
        <f aca="false">AD92*1.03</f>
        <v>0</v>
      </c>
      <c r="AD92" s="75"/>
      <c r="AE92" s="75"/>
      <c r="AF92" s="75"/>
      <c r="AG92" s="61" t="n">
        <v>0</v>
      </c>
      <c r="AH92" s="88" t="s">
        <v>93</v>
      </c>
    </row>
    <row r="93" s="26" customFormat="true" ht="27" hidden="false" customHeight="true" outlineLevel="0" collapsed="false">
      <c r="A93" s="50" t="s">
        <v>175</v>
      </c>
      <c r="B93" s="51" t="s">
        <v>176</v>
      </c>
      <c r="C93" s="52"/>
      <c r="D93" s="60" t="n">
        <f aca="false">E93+G93</f>
        <v>0</v>
      </c>
      <c r="E93" s="60" t="n">
        <f aca="false">F93*1.03</f>
        <v>0</v>
      </c>
      <c r="F93" s="75" t="n">
        <v>0</v>
      </c>
      <c r="G93" s="61" t="n">
        <v>0</v>
      </c>
      <c r="H93" s="88" t="s">
        <v>93</v>
      </c>
      <c r="I93" s="37" t="n">
        <f aca="false">J93+K93</f>
        <v>0</v>
      </c>
      <c r="J93" s="71" t="n">
        <v>0</v>
      </c>
      <c r="K93" s="18"/>
      <c r="L93" s="48" t="n">
        <f aca="false">M93+N93</f>
        <v>0</v>
      </c>
      <c r="M93" s="48" t="n">
        <f aca="false">J93*1.05</f>
        <v>0</v>
      </c>
      <c r="N93" s="48" t="n">
        <f aca="false">K93*1.05</f>
        <v>0</v>
      </c>
      <c r="O93" s="60" t="n">
        <f aca="false">P93+Q93</f>
        <v>0</v>
      </c>
      <c r="P93" s="65" t="n">
        <f aca="false">R93*1.05</f>
        <v>0</v>
      </c>
      <c r="Q93" s="65" t="n">
        <f aca="false">V93*1.05</f>
        <v>0</v>
      </c>
      <c r="R93" s="60" t="n">
        <f aca="false">S93*1.03</f>
        <v>0</v>
      </c>
      <c r="S93" s="75" t="n">
        <v>0</v>
      </c>
      <c r="T93" s="75"/>
      <c r="U93" s="75"/>
      <c r="V93" s="61" t="n">
        <v>0</v>
      </c>
      <c r="W93" s="88" t="s">
        <v>93</v>
      </c>
      <c r="X93" s="60" t="n">
        <f aca="false">Y93+AA93</f>
        <v>0</v>
      </c>
      <c r="Y93" s="60" t="n">
        <f aca="false">Z93*1.05</f>
        <v>0</v>
      </c>
      <c r="Z93" s="65" t="n">
        <f aca="false">AC93*1.05</f>
        <v>0</v>
      </c>
      <c r="AA93" s="66" t="n">
        <f aca="false">AB93*1.05</f>
        <v>0</v>
      </c>
      <c r="AB93" s="65" t="n">
        <f aca="false">AG93*1.05</f>
        <v>0</v>
      </c>
      <c r="AC93" s="60" t="n">
        <f aca="false">AD93*1.03</f>
        <v>0</v>
      </c>
      <c r="AD93" s="75" t="n">
        <v>0</v>
      </c>
      <c r="AE93" s="75"/>
      <c r="AF93" s="75"/>
      <c r="AG93" s="61" t="n">
        <v>0</v>
      </c>
      <c r="AH93" s="88" t="s">
        <v>93</v>
      </c>
    </row>
    <row r="94" s="102" customFormat="true" ht="16.15" hidden="false" customHeight="true" outlineLevel="0" collapsed="false">
      <c r="A94" s="50" t="s">
        <v>177</v>
      </c>
      <c r="B94" s="51" t="s">
        <v>178</v>
      </c>
      <c r="C94" s="52"/>
      <c r="D94" s="60" t="n">
        <f aca="false">E94+G94</f>
        <v>0</v>
      </c>
      <c r="E94" s="60" t="n">
        <f aca="false">F94*1.03</f>
        <v>0</v>
      </c>
      <c r="F94" s="75"/>
      <c r="G94" s="61" t="n">
        <v>0</v>
      </c>
      <c r="H94" s="88" t="s">
        <v>93</v>
      </c>
      <c r="I94" s="37" t="n">
        <f aca="false">J94+K94</f>
        <v>0</v>
      </c>
      <c r="J94" s="55" t="n">
        <v>0</v>
      </c>
      <c r="K94" s="87"/>
      <c r="L94" s="48" t="n">
        <f aca="false">M94+N94</f>
        <v>0</v>
      </c>
      <c r="M94" s="48" t="n">
        <f aca="false">J94*1.05</f>
        <v>0</v>
      </c>
      <c r="N94" s="48" t="n">
        <f aca="false">K94*1.05</f>
        <v>0</v>
      </c>
      <c r="O94" s="60" t="n">
        <f aca="false">P94+Q94</f>
        <v>0</v>
      </c>
      <c r="P94" s="65" t="n">
        <f aca="false">R94*1.05</f>
        <v>0</v>
      </c>
      <c r="Q94" s="65" t="n">
        <f aca="false">V94*1.05</f>
        <v>0</v>
      </c>
      <c r="R94" s="60" t="n">
        <f aca="false">S94*1.03</f>
        <v>0</v>
      </c>
      <c r="S94" s="75"/>
      <c r="T94" s="75"/>
      <c r="U94" s="75"/>
      <c r="V94" s="61" t="n">
        <v>0</v>
      </c>
      <c r="W94" s="88" t="s">
        <v>93</v>
      </c>
      <c r="X94" s="60" t="n">
        <f aca="false">Y94+AA94</f>
        <v>0</v>
      </c>
      <c r="Y94" s="60" t="n">
        <f aca="false">Z94*1.05</f>
        <v>0</v>
      </c>
      <c r="Z94" s="65" t="n">
        <f aca="false">AC94*1.05</f>
        <v>0</v>
      </c>
      <c r="AA94" s="66" t="n">
        <f aca="false">AB94*1.05</f>
        <v>0</v>
      </c>
      <c r="AB94" s="65" t="n">
        <f aca="false">AG94*1.05</f>
        <v>0</v>
      </c>
      <c r="AC94" s="60" t="n">
        <f aca="false">AD94*1.03</f>
        <v>0</v>
      </c>
      <c r="AD94" s="75"/>
      <c r="AE94" s="75"/>
      <c r="AF94" s="75"/>
      <c r="AG94" s="61" t="n">
        <v>0</v>
      </c>
      <c r="AH94" s="88" t="s">
        <v>93</v>
      </c>
    </row>
    <row r="95" s="26" customFormat="true" ht="33" hidden="false" customHeight="true" outlineLevel="0" collapsed="false">
      <c r="A95" s="50" t="s">
        <v>179</v>
      </c>
      <c r="B95" s="51" t="s">
        <v>180</v>
      </c>
      <c r="C95" s="52"/>
      <c r="D95" s="60" t="n">
        <f aca="false">E95+G95</f>
        <v>0</v>
      </c>
      <c r="E95" s="60" t="n">
        <f aca="false">F95*1.03</f>
        <v>0</v>
      </c>
      <c r="F95" s="75" t="n">
        <v>0</v>
      </c>
      <c r="G95" s="61" t="n">
        <v>0</v>
      </c>
      <c r="H95" s="88" t="s">
        <v>93</v>
      </c>
      <c r="I95" s="37" t="n">
        <f aca="false">J95+K95</f>
        <v>0</v>
      </c>
      <c r="J95" s="71" t="n">
        <v>0</v>
      </c>
      <c r="K95" s="18"/>
      <c r="L95" s="48" t="n">
        <f aca="false">M95+N95</f>
        <v>0</v>
      </c>
      <c r="M95" s="48" t="n">
        <f aca="false">J95*1.05</f>
        <v>0</v>
      </c>
      <c r="N95" s="48" t="n">
        <f aca="false">K95*1.05</f>
        <v>0</v>
      </c>
      <c r="O95" s="60" t="n">
        <f aca="false">P95+Q95</f>
        <v>0</v>
      </c>
      <c r="P95" s="65" t="n">
        <f aca="false">R95*1.05</f>
        <v>0</v>
      </c>
      <c r="Q95" s="65" t="n">
        <f aca="false">V95*1.05</f>
        <v>0</v>
      </c>
      <c r="R95" s="60" t="n">
        <f aca="false">S95*1.03</f>
        <v>0</v>
      </c>
      <c r="S95" s="75" t="n">
        <v>0</v>
      </c>
      <c r="T95" s="75"/>
      <c r="U95" s="75"/>
      <c r="V95" s="61" t="n">
        <v>0</v>
      </c>
      <c r="W95" s="88" t="s">
        <v>93</v>
      </c>
      <c r="X95" s="60" t="n">
        <f aca="false">Y95+AA95</f>
        <v>0</v>
      </c>
      <c r="Y95" s="60" t="n">
        <f aca="false">Z95*1.05</f>
        <v>0</v>
      </c>
      <c r="Z95" s="65" t="n">
        <f aca="false">AC95*1.05</f>
        <v>0</v>
      </c>
      <c r="AA95" s="66" t="n">
        <f aca="false">AB95*1.05</f>
        <v>0</v>
      </c>
      <c r="AB95" s="65" t="n">
        <f aca="false">AG95*1.05</f>
        <v>0</v>
      </c>
      <c r="AC95" s="60" t="n">
        <f aca="false">AD95*1.03</f>
        <v>0</v>
      </c>
      <c r="AD95" s="75" t="n">
        <v>0</v>
      </c>
      <c r="AE95" s="75"/>
      <c r="AF95" s="75"/>
      <c r="AG95" s="61" t="n">
        <v>0</v>
      </c>
      <c r="AH95" s="88" t="s">
        <v>93</v>
      </c>
    </row>
    <row r="96" s="42" customFormat="true" ht="50.25" hidden="false" customHeight="true" outlineLevel="0" collapsed="false">
      <c r="A96" s="68" t="s">
        <v>181</v>
      </c>
      <c r="B96" s="44" t="s">
        <v>182</v>
      </c>
      <c r="C96" s="45" t="s">
        <v>183</v>
      </c>
      <c r="D96" s="60" t="n">
        <f aca="false">E96+G96</f>
        <v>0</v>
      </c>
      <c r="E96" s="60" t="n">
        <f aca="false">F96*1.03</f>
        <v>0</v>
      </c>
      <c r="F96" s="78" t="n">
        <v>0</v>
      </c>
      <c r="G96" s="61" t="n">
        <v>0</v>
      </c>
      <c r="H96" s="93" t="s">
        <v>93</v>
      </c>
      <c r="I96" s="37" t="n">
        <f aca="false">J96+K96</f>
        <v>0</v>
      </c>
      <c r="J96" s="48" t="n">
        <v>0</v>
      </c>
      <c r="K96" s="49"/>
      <c r="L96" s="48" t="n">
        <f aca="false">M96+N96</f>
        <v>0</v>
      </c>
      <c r="M96" s="48" t="n">
        <f aca="false">J96*1.05</f>
        <v>0</v>
      </c>
      <c r="N96" s="48" t="n">
        <f aca="false">K96*1.05</f>
        <v>0</v>
      </c>
      <c r="O96" s="60" t="n">
        <f aca="false">P96+Q96</f>
        <v>0</v>
      </c>
      <c r="P96" s="65" t="n">
        <f aca="false">R96*1.05</f>
        <v>0</v>
      </c>
      <c r="Q96" s="65" t="n">
        <f aca="false">V96*1.05</f>
        <v>0</v>
      </c>
      <c r="R96" s="60" t="n">
        <f aca="false">S96*1.03</f>
        <v>0</v>
      </c>
      <c r="S96" s="78" t="n">
        <v>0</v>
      </c>
      <c r="T96" s="78"/>
      <c r="U96" s="78"/>
      <c r="V96" s="61" t="n">
        <v>0</v>
      </c>
      <c r="W96" s="93" t="s">
        <v>93</v>
      </c>
      <c r="X96" s="60" t="n">
        <f aca="false">Y96+AA96</f>
        <v>0</v>
      </c>
      <c r="Y96" s="60" t="n">
        <f aca="false">Z96*1.05</f>
        <v>0</v>
      </c>
      <c r="Z96" s="65" t="n">
        <f aca="false">AC96*1.05</f>
        <v>0</v>
      </c>
      <c r="AA96" s="66" t="n">
        <f aca="false">AB96*1.05</f>
        <v>0</v>
      </c>
      <c r="AB96" s="65" t="n">
        <f aca="false">AG96*1.05</f>
        <v>0</v>
      </c>
      <c r="AC96" s="60" t="n">
        <f aca="false">AD96*1.03</f>
        <v>0</v>
      </c>
      <c r="AD96" s="78" t="n">
        <v>0</v>
      </c>
      <c r="AE96" s="78"/>
      <c r="AF96" s="78"/>
      <c r="AG96" s="61" t="n">
        <v>0</v>
      </c>
      <c r="AH96" s="93" t="s">
        <v>93</v>
      </c>
    </row>
    <row r="97" s="26" customFormat="true" ht="19.5" hidden="false" customHeight="true" outlineLevel="0" collapsed="false">
      <c r="A97" s="50"/>
      <c r="B97" s="51" t="s">
        <v>20</v>
      </c>
      <c r="C97" s="52"/>
      <c r="D97" s="60" t="n">
        <f aca="false">E97+G97</f>
        <v>0</v>
      </c>
      <c r="E97" s="60" t="n">
        <f aca="false">F97*1.03</f>
        <v>0</v>
      </c>
      <c r="F97" s="99"/>
      <c r="G97" s="61" t="n">
        <v>0</v>
      </c>
      <c r="H97" s="88" t="s">
        <v>93</v>
      </c>
      <c r="I97" s="37" t="n">
        <f aca="false">J97+K97</f>
        <v>0</v>
      </c>
      <c r="J97" s="71"/>
      <c r="K97" s="18"/>
      <c r="L97" s="48" t="n">
        <f aca="false">M97+N97</f>
        <v>0</v>
      </c>
      <c r="M97" s="48" t="n">
        <f aca="false">J97*1.05</f>
        <v>0</v>
      </c>
      <c r="N97" s="48" t="n">
        <f aca="false">K97*1.05</f>
        <v>0</v>
      </c>
      <c r="O97" s="60" t="n">
        <f aca="false">P97+Q97</f>
        <v>0</v>
      </c>
      <c r="P97" s="65" t="n">
        <f aca="false">R97*1.05</f>
        <v>0</v>
      </c>
      <c r="Q97" s="65" t="n">
        <f aca="false">V97*1.05</f>
        <v>0</v>
      </c>
      <c r="R97" s="60" t="n">
        <f aca="false">S97*1.03</f>
        <v>0</v>
      </c>
      <c r="S97" s="99"/>
      <c r="T97" s="99"/>
      <c r="U97" s="99"/>
      <c r="V97" s="61" t="n">
        <v>0</v>
      </c>
      <c r="W97" s="88" t="s">
        <v>93</v>
      </c>
      <c r="X97" s="60" t="n">
        <f aca="false">Y97+AA97</f>
        <v>0</v>
      </c>
      <c r="Y97" s="60" t="n">
        <f aca="false">Z97*1.05</f>
        <v>0</v>
      </c>
      <c r="Z97" s="65" t="n">
        <f aca="false">AC97*1.05</f>
        <v>0</v>
      </c>
      <c r="AA97" s="66" t="n">
        <f aca="false">AB97*1.05</f>
        <v>0</v>
      </c>
      <c r="AB97" s="65" t="n">
        <f aca="false">AG97*1.05</f>
        <v>0</v>
      </c>
      <c r="AC97" s="60" t="n">
        <f aca="false">AD97*1.03</f>
        <v>0</v>
      </c>
      <c r="AD97" s="99"/>
      <c r="AE97" s="99"/>
      <c r="AF97" s="99"/>
      <c r="AG97" s="61" t="n">
        <v>0</v>
      </c>
      <c r="AH97" s="88" t="s">
        <v>93</v>
      </c>
    </row>
    <row r="98" s="26" customFormat="true" ht="58.9" hidden="false" customHeight="true" outlineLevel="0" collapsed="false">
      <c r="A98" s="50" t="s">
        <v>184</v>
      </c>
      <c r="B98" s="51" t="s">
        <v>185</v>
      </c>
      <c r="C98" s="52"/>
      <c r="D98" s="60" t="n">
        <f aca="false">E98+G98</f>
        <v>0</v>
      </c>
      <c r="E98" s="60" t="n">
        <f aca="false">F98*1.03</f>
        <v>0</v>
      </c>
      <c r="F98" s="75" t="n">
        <v>0</v>
      </c>
      <c r="G98" s="61" t="n">
        <v>0</v>
      </c>
      <c r="H98" s="88" t="s">
        <v>93</v>
      </c>
      <c r="I98" s="37" t="n">
        <f aca="false">J98+K98</f>
        <v>0</v>
      </c>
      <c r="J98" s="55" t="n">
        <v>0</v>
      </c>
      <c r="K98" s="87"/>
      <c r="L98" s="48" t="n">
        <f aca="false">M98+N98</f>
        <v>0</v>
      </c>
      <c r="M98" s="48" t="n">
        <f aca="false">J98*1.05</f>
        <v>0</v>
      </c>
      <c r="N98" s="48" t="n">
        <f aca="false">K98*1.05</f>
        <v>0</v>
      </c>
      <c r="O98" s="60" t="n">
        <f aca="false">P98+Q98</f>
        <v>0</v>
      </c>
      <c r="P98" s="65" t="n">
        <f aca="false">R98*1.05</f>
        <v>0</v>
      </c>
      <c r="Q98" s="65" t="n">
        <f aca="false">V98*1.05</f>
        <v>0</v>
      </c>
      <c r="R98" s="60" t="n">
        <f aca="false">S98*1.03</f>
        <v>0</v>
      </c>
      <c r="S98" s="75" t="n">
        <v>0</v>
      </c>
      <c r="T98" s="75"/>
      <c r="U98" s="75"/>
      <c r="V98" s="61" t="n">
        <v>0</v>
      </c>
      <c r="W98" s="88" t="s">
        <v>93</v>
      </c>
      <c r="X98" s="60" t="n">
        <f aca="false">Y98+AA98</f>
        <v>0</v>
      </c>
      <c r="Y98" s="60" t="n">
        <f aca="false">Z98*1.05</f>
        <v>0</v>
      </c>
      <c r="Z98" s="65" t="n">
        <f aca="false">AC98*1.05</f>
        <v>0</v>
      </c>
      <c r="AA98" s="66" t="n">
        <f aca="false">AB98*1.05</f>
        <v>0</v>
      </c>
      <c r="AB98" s="65" t="n">
        <f aca="false">AG98*1.05</f>
        <v>0</v>
      </c>
      <c r="AC98" s="60" t="n">
        <f aca="false">AD98*1.03</f>
        <v>0</v>
      </c>
      <c r="AD98" s="75" t="n">
        <v>0</v>
      </c>
      <c r="AE98" s="75"/>
      <c r="AF98" s="75"/>
      <c r="AG98" s="61" t="n">
        <v>0</v>
      </c>
      <c r="AH98" s="88" t="s">
        <v>93</v>
      </c>
    </row>
    <row r="99" s="26" customFormat="true" ht="41.25" hidden="false" customHeight="true" outlineLevel="0" collapsed="false">
      <c r="A99" s="50" t="s">
        <v>186</v>
      </c>
      <c r="B99" s="51" t="s">
        <v>187</v>
      </c>
      <c r="C99" s="52"/>
      <c r="D99" s="60" t="n">
        <f aca="false">E99+G99</f>
        <v>0</v>
      </c>
      <c r="E99" s="60" t="n">
        <f aca="false">F99*1.03</f>
        <v>0</v>
      </c>
      <c r="F99" s="75" t="n">
        <v>0</v>
      </c>
      <c r="G99" s="61" t="n">
        <v>0</v>
      </c>
      <c r="H99" s="88" t="s">
        <v>93</v>
      </c>
      <c r="I99" s="37" t="n">
        <f aca="false">J99+K99</f>
        <v>0</v>
      </c>
      <c r="J99" s="55" t="n">
        <v>0</v>
      </c>
      <c r="K99" s="56"/>
      <c r="L99" s="48" t="n">
        <f aca="false">M99+N99</f>
        <v>0</v>
      </c>
      <c r="M99" s="48" t="n">
        <f aca="false">J99*1.05</f>
        <v>0</v>
      </c>
      <c r="N99" s="48" t="n">
        <f aca="false">K99*1.05</f>
        <v>0</v>
      </c>
      <c r="O99" s="60" t="n">
        <f aca="false">P99+Q99</f>
        <v>0</v>
      </c>
      <c r="P99" s="65" t="n">
        <f aca="false">R99*1.05</f>
        <v>0</v>
      </c>
      <c r="Q99" s="65" t="n">
        <f aca="false">V99*1.05</f>
        <v>0</v>
      </c>
      <c r="R99" s="60" t="n">
        <f aca="false">S99*1.03</f>
        <v>0</v>
      </c>
      <c r="S99" s="75" t="n">
        <v>0</v>
      </c>
      <c r="T99" s="75"/>
      <c r="U99" s="75"/>
      <c r="V99" s="61" t="n">
        <v>0</v>
      </c>
      <c r="W99" s="88" t="s">
        <v>93</v>
      </c>
      <c r="X99" s="60" t="n">
        <f aca="false">Y99+AA99</f>
        <v>0</v>
      </c>
      <c r="Y99" s="60" t="n">
        <f aca="false">Z99*1.05</f>
        <v>0</v>
      </c>
      <c r="Z99" s="65" t="n">
        <f aca="false">AC99*1.05</f>
        <v>0</v>
      </c>
      <c r="AA99" s="66" t="n">
        <f aca="false">AB99*1.05</f>
        <v>0</v>
      </c>
      <c r="AB99" s="65" t="n">
        <f aca="false">AG99*1.05</f>
        <v>0</v>
      </c>
      <c r="AC99" s="60" t="n">
        <f aca="false">AD99*1.03</f>
        <v>0</v>
      </c>
      <c r="AD99" s="75" t="n">
        <v>0</v>
      </c>
      <c r="AE99" s="75"/>
      <c r="AF99" s="75"/>
      <c r="AG99" s="61" t="n">
        <v>0</v>
      </c>
      <c r="AH99" s="88" t="s">
        <v>93</v>
      </c>
    </row>
    <row r="100" s="42" customFormat="true" ht="50.25" hidden="false" customHeight="true" outlineLevel="0" collapsed="false">
      <c r="A100" s="68" t="s">
        <v>188</v>
      </c>
      <c r="B100" s="44" t="s">
        <v>189</v>
      </c>
      <c r="C100" s="45" t="s">
        <v>190</v>
      </c>
      <c r="D100" s="60" t="n">
        <f aca="false">E100+G100</f>
        <v>0</v>
      </c>
      <c r="E100" s="60" t="n">
        <f aca="false">F100*1.03</f>
        <v>0</v>
      </c>
      <c r="F100" s="78" t="n">
        <v>0</v>
      </c>
      <c r="G100" s="61" t="n">
        <v>0</v>
      </c>
      <c r="H100" s="93" t="s">
        <v>93</v>
      </c>
      <c r="I100" s="37" t="n">
        <f aca="false">J100+K100</f>
        <v>0</v>
      </c>
      <c r="J100" s="63" t="n">
        <v>0</v>
      </c>
      <c r="K100" s="64"/>
      <c r="L100" s="48" t="n">
        <f aca="false">M100+N100</f>
        <v>0</v>
      </c>
      <c r="M100" s="48" t="n">
        <f aca="false">J100*1.05</f>
        <v>0</v>
      </c>
      <c r="N100" s="48" t="n">
        <f aca="false">K100*1.05</f>
        <v>0</v>
      </c>
      <c r="O100" s="60" t="n">
        <f aca="false">P100+Q100</f>
        <v>0</v>
      </c>
      <c r="P100" s="65" t="n">
        <f aca="false">R100*1.05</f>
        <v>0</v>
      </c>
      <c r="Q100" s="65" t="n">
        <f aca="false">V100*1.05</f>
        <v>0</v>
      </c>
      <c r="R100" s="60" t="n">
        <f aca="false">S100*1.03</f>
        <v>0</v>
      </c>
      <c r="S100" s="78" t="n">
        <v>0</v>
      </c>
      <c r="T100" s="78"/>
      <c r="U100" s="78"/>
      <c r="V100" s="61" t="n">
        <v>0</v>
      </c>
      <c r="W100" s="93" t="s">
        <v>93</v>
      </c>
      <c r="X100" s="60" t="n">
        <f aca="false">Y100+AA100</f>
        <v>0</v>
      </c>
      <c r="Y100" s="60" t="n">
        <f aca="false">Z100*1.05</f>
        <v>0</v>
      </c>
      <c r="Z100" s="65" t="n">
        <f aca="false">AC100*1.05</f>
        <v>0</v>
      </c>
      <c r="AA100" s="66" t="n">
        <f aca="false">AB100*1.05</f>
        <v>0</v>
      </c>
      <c r="AB100" s="65" t="n">
        <f aca="false">AG100*1.05</f>
        <v>0</v>
      </c>
      <c r="AC100" s="60" t="n">
        <f aca="false">AD100*1.03</f>
        <v>0</v>
      </c>
      <c r="AD100" s="78" t="n">
        <v>0</v>
      </c>
      <c r="AE100" s="78"/>
      <c r="AF100" s="78"/>
      <c r="AG100" s="61" t="n">
        <v>0</v>
      </c>
      <c r="AH100" s="93" t="s">
        <v>93</v>
      </c>
    </row>
    <row r="101" s="26" customFormat="true" ht="20.25" hidden="false" customHeight="true" outlineLevel="0" collapsed="false">
      <c r="A101" s="50"/>
      <c r="B101" s="51" t="s">
        <v>20</v>
      </c>
      <c r="C101" s="52"/>
      <c r="D101" s="60" t="n">
        <f aca="false">E101+G101</f>
        <v>0</v>
      </c>
      <c r="E101" s="60" t="n">
        <f aca="false">F101*1.03</f>
        <v>0</v>
      </c>
      <c r="F101" s="99"/>
      <c r="G101" s="61" t="n">
        <v>0</v>
      </c>
      <c r="H101" s="88" t="s">
        <v>93</v>
      </c>
      <c r="I101" s="37" t="n">
        <f aca="false">J101+K101</f>
        <v>0</v>
      </c>
      <c r="J101" s="55"/>
      <c r="K101" s="87"/>
      <c r="L101" s="48" t="n">
        <f aca="false">M101+N101</f>
        <v>0</v>
      </c>
      <c r="M101" s="48" t="n">
        <f aca="false">J101*1.05</f>
        <v>0</v>
      </c>
      <c r="N101" s="48" t="n">
        <f aca="false">K101*1.05</f>
        <v>0</v>
      </c>
      <c r="O101" s="60" t="n">
        <f aca="false">P101+Q101</f>
        <v>0</v>
      </c>
      <c r="P101" s="65" t="n">
        <f aca="false">R101*1.05</f>
        <v>0</v>
      </c>
      <c r="Q101" s="65" t="n">
        <f aca="false">V101*1.05</f>
        <v>0</v>
      </c>
      <c r="R101" s="60" t="n">
        <f aca="false">S101*1.03</f>
        <v>0</v>
      </c>
      <c r="S101" s="99"/>
      <c r="T101" s="99"/>
      <c r="U101" s="99"/>
      <c r="V101" s="61" t="n">
        <v>0</v>
      </c>
      <c r="W101" s="88" t="s">
        <v>93</v>
      </c>
      <c r="X101" s="60" t="n">
        <f aca="false">Y101+AA101</f>
        <v>0</v>
      </c>
      <c r="Y101" s="60" t="n">
        <f aca="false">Z101*1.05</f>
        <v>0</v>
      </c>
      <c r="Z101" s="65" t="n">
        <f aca="false">AC101*1.05</f>
        <v>0</v>
      </c>
      <c r="AA101" s="66" t="n">
        <f aca="false">AB101*1.05</f>
        <v>0</v>
      </c>
      <c r="AB101" s="65" t="n">
        <f aca="false">AG101*1.05</f>
        <v>0</v>
      </c>
      <c r="AC101" s="60" t="n">
        <f aca="false">AD101*1.03</f>
        <v>0</v>
      </c>
      <c r="AD101" s="99"/>
      <c r="AE101" s="99"/>
      <c r="AF101" s="99"/>
      <c r="AG101" s="61" t="n">
        <v>0</v>
      </c>
      <c r="AH101" s="88" t="s">
        <v>93</v>
      </c>
    </row>
    <row r="102" s="26" customFormat="true" ht="76.15" hidden="false" customHeight="true" outlineLevel="0" collapsed="false">
      <c r="A102" s="50" t="s">
        <v>191</v>
      </c>
      <c r="B102" s="51" t="s">
        <v>192</v>
      </c>
      <c r="C102" s="52"/>
      <c r="D102" s="60" t="n">
        <f aca="false">E102+G102</f>
        <v>0</v>
      </c>
      <c r="E102" s="60" t="n">
        <f aca="false">F102*1.03</f>
        <v>0</v>
      </c>
      <c r="F102" s="75" t="n">
        <v>0</v>
      </c>
      <c r="G102" s="61" t="n">
        <v>0</v>
      </c>
      <c r="H102" s="88" t="s">
        <v>93</v>
      </c>
      <c r="I102" s="37" t="n">
        <f aca="false">J102+K102</f>
        <v>0</v>
      </c>
      <c r="J102" s="55" t="n">
        <v>0</v>
      </c>
      <c r="K102" s="87"/>
      <c r="L102" s="48" t="n">
        <f aca="false">M102+N102</f>
        <v>0</v>
      </c>
      <c r="M102" s="48" t="n">
        <f aca="false">J102*1.05</f>
        <v>0</v>
      </c>
      <c r="N102" s="48" t="n">
        <f aca="false">K102*1.05</f>
        <v>0</v>
      </c>
      <c r="O102" s="60" t="n">
        <f aca="false">P102+Q102</f>
        <v>0</v>
      </c>
      <c r="P102" s="65" t="n">
        <f aca="false">R102*1.05</f>
        <v>0</v>
      </c>
      <c r="Q102" s="65" t="n">
        <f aca="false">V102*1.05</f>
        <v>0</v>
      </c>
      <c r="R102" s="60" t="n">
        <f aca="false">S102*1.03</f>
        <v>0</v>
      </c>
      <c r="S102" s="75" t="n">
        <v>0</v>
      </c>
      <c r="T102" s="75"/>
      <c r="U102" s="75"/>
      <c r="V102" s="61" t="n">
        <v>0</v>
      </c>
      <c r="W102" s="88" t="s">
        <v>93</v>
      </c>
      <c r="X102" s="60" t="n">
        <f aca="false">Y102+AA102</f>
        <v>0</v>
      </c>
      <c r="Y102" s="60" t="n">
        <f aca="false">Z102*1.05</f>
        <v>0</v>
      </c>
      <c r="Z102" s="65" t="n">
        <f aca="false">AC102*1.05</f>
        <v>0</v>
      </c>
      <c r="AA102" s="66" t="n">
        <f aca="false">AB102*1.05</f>
        <v>0</v>
      </c>
      <c r="AB102" s="65" t="n">
        <f aca="false">AG102*1.05</f>
        <v>0</v>
      </c>
      <c r="AC102" s="60" t="n">
        <f aca="false">AD102*1.03</f>
        <v>0</v>
      </c>
      <c r="AD102" s="75" t="n">
        <v>0</v>
      </c>
      <c r="AE102" s="75"/>
      <c r="AF102" s="75"/>
      <c r="AG102" s="61" t="n">
        <v>0</v>
      </c>
      <c r="AH102" s="88" t="s">
        <v>93</v>
      </c>
    </row>
    <row r="103" s="42" customFormat="true" ht="63.75" hidden="false" customHeight="true" outlineLevel="0" collapsed="false">
      <c r="A103" s="68" t="s">
        <v>193</v>
      </c>
      <c r="B103" s="44" t="s">
        <v>194</v>
      </c>
      <c r="C103" s="45" t="s">
        <v>195</v>
      </c>
      <c r="D103" s="60" t="n">
        <f aca="false">E103+G103</f>
        <v>0</v>
      </c>
      <c r="E103" s="60" t="n">
        <f aca="false">F103*1.03</f>
        <v>0</v>
      </c>
      <c r="F103" s="78" t="n">
        <v>0</v>
      </c>
      <c r="G103" s="61" t="n">
        <v>0</v>
      </c>
      <c r="H103" s="93" t="s">
        <v>93</v>
      </c>
      <c r="I103" s="37" t="e">
        <f aca="false">J103+#REF!</f>
        <v>#REF!</v>
      </c>
      <c r="J103" s="63" t="n">
        <v>0</v>
      </c>
      <c r="K103" s="48" t="n">
        <v>1440000</v>
      </c>
      <c r="L103" s="48" t="n">
        <f aca="false">M103+N103</f>
        <v>1512000</v>
      </c>
      <c r="M103" s="48" t="n">
        <f aca="false">J103*1.05</f>
        <v>0</v>
      </c>
      <c r="N103" s="48" t="n">
        <f aca="false">K103*1.05</f>
        <v>1512000</v>
      </c>
      <c r="O103" s="60" t="n">
        <f aca="false">P103+Q103</f>
        <v>0</v>
      </c>
      <c r="P103" s="65" t="n">
        <f aca="false">R103*1.05</f>
        <v>0</v>
      </c>
      <c r="Q103" s="65" t="n">
        <f aca="false">V103*1.05</f>
        <v>0</v>
      </c>
      <c r="R103" s="60" t="n">
        <f aca="false">S103*1.03</f>
        <v>0</v>
      </c>
      <c r="S103" s="78" t="n">
        <v>0</v>
      </c>
      <c r="T103" s="78"/>
      <c r="U103" s="78"/>
      <c r="V103" s="61" t="n">
        <v>0</v>
      </c>
      <c r="W103" s="93" t="s">
        <v>93</v>
      </c>
      <c r="X103" s="60" t="n">
        <f aca="false">Y103+AA103</f>
        <v>0</v>
      </c>
      <c r="Y103" s="60" t="n">
        <f aca="false">Z103*1.05</f>
        <v>0</v>
      </c>
      <c r="Z103" s="65" t="n">
        <f aca="false">AC103*1.05</f>
        <v>0</v>
      </c>
      <c r="AA103" s="66" t="n">
        <f aca="false">AB103*1.05</f>
        <v>0</v>
      </c>
      <c r="AB103" s="65" t="n">
        <f aca="false">AG103*1.05</f>
        <v>0</v>
      </c>
      <c r="AC103" s="60" t="n">
        <f aca="false">AD103*1.03</f>
        <v>0</v>
      </c>
      <c r="AD103" s="78" t="n">
        <v>0</v>
      </c>
      <c r="AE103" s="78"/>
      <c r="AF103" s="78"/>
      <c r="AG103" s="61" t="n">
        <v>0</v>
      </c>
      <c r="AH103" s="93" t="s">
        <v>93</v>
      </c>
    </row>
    <row r="104" s="26" customFormat="true" ht="20.25" hidden="false" customHeight="true" outlineLevel="0" collapsed="false">
      <c r="A104" s="50"/>
      <c r="B104" s="51" t="s">
        <v>20</v>
      </c>
      <c r="C104" s="52"/>
      <c r="D104" s="60" t="n">
        <f aca="false">E104+G104</f>
        <v>0</v>
      </c>
      <c r="E104" s="60" t="n">
        <f aca="false">F104*1.03</f>
        <v>0</v>
      </c>
      <c r="F104" s="99"/>
      <c r="G104" s="61" t="n">
        <v>0</v>
      </c>
      <c r="H104" s="88" t="s">
        <v>93</v>
      </c>
      <c r="I104" s="37" t="e">
        <f aca="false">J104+#REF!</f>
        <v>#REF!</v>
      </c>
      <c r="J104" s="55"/>
      <c r="K104" s="55"/>
      <c r="L104" s="48" t="n">
        <f aca="false">M104+N104</f>
        <v>0</v>
      </c>
      <c r="M104" s="48" t="n">
        <f aca="false">J104*1.05</f>
        <v>0</v>
      </c>
      <c r="N104" s="48" t="n">
        <f aca="false">K104*1.05</f>
        <v>0</v>
      </c>
      <c r="O104" s="60" t="n">
        <f aca="false">P104+Q104</f>
        <v>0</v>
      </c>
      <c r="P104" s="65" t="n">
        <f aca="false">R104*1.05</f>
        <v>0</v>
      </c>
      <c r="Q104" s="65" t="n">
        <f aca="false">V104*1.05</f>
        <v>0</v>
      </c>
      <c r="R104" s="60" t="n">
        <f aca="false">S104*1.03</f>
        <v>0</v>
      </c>
      <c r="S104" s="99"/>
      <c r="T104" s="99"/>
      <c r="U104" s="99"/>
      <c r="V104" s="61" t="n">
        <v>0</v>
      </c>
      <c r="W104" s="88" t="s">
        <v>93</v>
      </c>
      <c r="X104" s="60" t="n">
        <f aca="false">Y104+AA104</f>
        <v>0</v>
      </c>
      <c r="Y104" s="60" t="n">
        <f aca="false">Z104*1.05</f>
        <v>0</v>
      </c>
      <c r="Z104" s="65" t="n">
        <f aca="false">AC104*1.05</f>
        <v>0</v>
      </c>
      <c r="AA104" s="66" t="n">
        <f aca="false">AB104*1.05</f>
        <v>0</v>
      </c>
      <c r="AB104" s="65" t="n">
        <f aca="false">AG104*1.05</f>
        <v>0</v>
      </c>
      <c r="AC104" s="60" t="n">
        <f aca="false">AD104*1.03</f>
        <v>0</v>
      </c>
      <c r="AD104" s="99"/>
      <c r="AE104" s="99"/>
      <c r="AF104" s="99"/>
      <c r="AG104" s="61" t="n">
        <v>0</v>
      </c>
      <c r="AH104" s="88" t="s">
        <v>93</v>
      </c>
    </row>
    <row r="105" s="26" customFormat="true" ht="76.15" hidden="false" customHeight="true" outlineLevel="0" collapsed="false">
      <c r="A105" s="50" t="s">
        <v>196</v>
      </c>
      <c r="B105" s="51" t="s">
        <v>197</v>
      </c>
      <c r="C105" s="52"/>
      <c r="D105" s="60" t="n">
        <f aca="false">E105+G105</f>
        <v>0</v>
      </c>
      <c r="E105" s="60" t="n">
        <f aca="false">F105*1.03</f>
        <v>0</v>
      </c>
      <c r="F105" s="98" t="n">
        <v>0</v>
      </c>
      <c r="G105" s="61" t="n">
        <v>0</v>
      </c>
      <c r="H105" s="88" t="s">
        <v>93</v>
      </c>
      <c r="I105" s="37" t="e">
        <f aca="false">J105+#REF!</f>
        <v>#REF!</v>
      </c>
      <c r="J105" s="55"/>
      <c r="K105" s="55" t="n">
        <v>1440000</v>
      </c>
      <c r="L105" s="48" t="n">
        <f aca="false">M105+N105</f>
        <v>1512000</v>
      </c>
      <c r="M105" s="48" t="n">
        <f aca="false">J105*1.05</f>
        <v>0</v>
      </c>
      <c r="N105" s="48" t="n">
        <f aca="false">K105*1.05</f>
        <v>1512000</v>
      </c>
      <c r="O105" s="60" t="n">
        <f aca="false">P105+Q105</f>
        <v>0</v>
      </c>
      <c r="P105" s="65" t="n">
        <f aca="false">R105*1.05</f>
        <v>0</v>
      </c>
      <c r="Q105" s="65" t="n">
        <f aca="false">V105*1.05</f>
        <v>0</v>
      </c>
      <c r="R105" s="60" t="n">
        <f aca="false">S105*1.03</f>
        <v>0</v>
      </c>
      <c r="S105" s="98" t="n">
        <v>0</v>
      </c>
      <c r="T105" s="98"/>
      <c r="U105" s="98"/>
      <c r="V105" s="61" t="n">
        <v>0</v>
      </c>
      <c r="W105" s="88" t="s">
        <v>93</v>
      </c>
      <c r="X105" s="60" t="n">
        <f aca="false">Y105+AA105</f>
        <v>0</v>
      </c>
      <c r="Y105" s="60" t="n">
        <f aca="false">Z105*1.05</f>
        <v>0</v>
      </c>
      <c r="Z105" s="65" t="n">
        <f aca="false">AC105*1.05</f>
        <v>0</v>
      </c>
      <c r="AA105" s="66" t="n">
        <f aca="false">AB105*1.05</f>
        <v>0</v>
      </c>
      <c r="AB105" s="65" t="n">
        <f aca="false">AG105*1.05</f>
        <v>0</v>
      </c>
      <c r="AC105" s="60" t="n">
        <f aca="false">AD105*1.03</f>
        <v>0</v>
      </c>
      <c r="AD105" s="98" t="n">
        <v>0</v>
      </c>
      <c r="AE105" s="98"/>
      <c r="AF105" s="98"/>
      <c r="AG105" s="61" t="n">
        <v>0</v>
      </c>
      <c r="AH105" s="88" t="s">
        <v>93</v>
      </c>
    </row>
    <row r="106" s="42" customFormat="true" ht="42" hidden="false" customHeight="true" outlineLevel="0" collapsed="false">
      <c r="A106" s="68" t="s">
        <v>198</v>
      </c>
      <c r="B106" s="44" t="s">
        <v>199</v>
      </c>
      <c r="C106" s="45" t="s">
        <v>200</v>
      </c>
      <c r="D106" s="60" t="n">
        <v>13544500</v>
      </c>
      <c r="E106" s="60" t="n">
        <f aca="false">F106*1.03</f>
        <v>13544500</v>
      </c>
      <c r="F106" s="108" t="n">
        <v>13150000</v>
      </c>
      <c r="G106" s="61" t="n">
        <f aca="false">H106*1.03</f>
        <v>648900000</v>
      </c>
      <c r="H106" s="93" t="n">
        <v>630000000</v>
      </c>
      <c r="I106" s="37" t="n">
        <f aca="false">J106+K106</f>
        <v>643150000</v>
      </c>
      <c r="J106" s="48" t="n">
        <v>13150000</v>
      </c>
      <c r="K106" s="49" t="n">
        <v>630000000</v>
      </c>
      <c r="L106" s="48" t="n">
        <f aca="false">M106+N106</f>
        <v>675307500</v>
      </c>
      <c r="M106" s="48" t="n">
        <f aca="false">J106*1.05</f>
        <v>13807500</v>
      </c>
      <c r="N106" s="48" t="n">
        <f aca="false">K106*1.05</f>
        <v>661500000</v>
      </c>
      <c r="O106" s="60" t="n">
        <v>14221725</v>
      </c>
      <c r="P106" s="65" t="n">
        <f aca="false">R106*1.05</f>
        <v>14221725</v>
      </c>
      <c r="Q106" s="65" t="n">
        <f aca="false">V106*1.05</f>
        <v>681345000</v>
      </c>
      <c r="R106" s="60" t="n">
        <f aca="false">S106*1.03</f>
        <v>13544500</v>
      </c>
      <c r="S106" s="108" t="n">
        <v>13150000</v>
      </c>
      <c r="T106" s="108"/>
      <c r="U106" s="108"/>
      <c r="V106" s="61" t="n">
        <f aca="false">W106*1.03</f>
        <v>648900000</v>
      </c>
      <c r="W106" s="93" t="n">
        <v>630000000</v>
      </c>
      <c r="X106" s="60" t="n">
        <v>14932811.3</v>
      </c>
      <c r="Y106" s="60" t="n">
        <f aca="false">Z106*1.05</f>
        <v>14932811.25</v>
      </c>
      <c r="Z106" s="65" t="n">
        <f aca="false">AC106*1.05</f>
        <v>14221725</v>
      </c>
      <c r="AA106" s="66" t="n">
        <f aca="false">AB106*1.05</f>
        <v>715412250</v>
      </c>
      <c r="AB106" s="65" t="n">
        <f aca="false">AG106*1.05</f>
        <v>681345000</v>
      </c>
      <c r="AC106" s="60" t="n">
        <f aca="false">AD106*1.03</f>
        <v>13544500</v>
      </c>
      <c r="AD106" s="108" t="n">
        <v>13150000</v>
      </c>
      <c r="AE106" s="108"/>
      <c r="AF106" s="108"/>
      <c r="AG106" s="61" t="n">
        <f aca="false">AH106*1.03</f>
        <v>648900000</v>
      </c>
      <c r="AH106" s="93" t="n">
        <v>630000000</v>
      </c>
    </row>
    <row r="107" s="26" customFormat="true" ht="12.75" hidden="false" customHeight="true" outlineLevel="0" collapsed="false">
      <c r="A107" s="50"/>
      <c r="B107" s="51" t="s">
        <v>20</v>
      </c>
      <c r="C107" s="52"/>
      <c r="D107" s="60" t="n">
        <f aca="false">E107+G107</f>
        <v>0</v>
      </c>
      <c r="E107" s="60" t="n">
        <f aca="false">F107*1.03</f>
        <v>0</v>
      </c>
      <c r="F107" s="99"/>
      <c r="G107" s="61" t="n">
        <f aca="false">H107*1.03</f>
        <v>0</v>
      </c>
      <c r="H107" s="100"/>
      <c r="I107" s="37" t="n">
        <f aca="false">J107+K107</f>
        <v>0</v>
      </c>
      <c r="J107" s="55"/>
      <c r="K107" s="56"/>
      <c r="L107" s="48" t="n">
        <f aca="false">M107+N107</f>
        <v>0</v>
      </c>
      <c r="M107" s="48" t="n">
        <f aca="false">J107*1.05</f>
        <v>0</v>
      </c>
      <c r="N107" s="48" t="n">
        <f aca="false">K107*1.05</f>
        <v>0</v>
      </c>
      <c r="O107" s="60" t="n">
        <f aca="false">P107+Q107</f>
        <v>0</v>
      </c>
      <c r="P107" s="65" t="n">
        <f aca="false">R107*1.05</f>
        <v>0</v>
      </c>
      <c r="Q107" s="65" t="n">
        <f aca="false">V107*1.05</f>
        <v>0</v>
      </c>
      <c r="R107" s="60" t="n">
        <f aca="false">S107*1.03</f>
        <v>0</v>
      </c>
      <c r="S107" s="99"/>
      <c r="T107" s="99"/>
      <c r="U107" s="99"/>
      <c r="V107" s="61" t="n">
        <f aca="false">W107*1.03</f>
        <v>0</v>
      </c>
      <c r="W107" s="100"/>
      <c r="X107" s="60" t="n">
        <f aca="false">Y107+AA107</f>
        <v>0</v>
      </c>
      <c r="Y107" s="60" t="n">
        <f aca="false">Z107*1.05</f>
        <v>0</v>
      </c>
      <c r="Z107" s="65" t="n">
        <f aca="false">AC107*1.05</f>
        <v>0</v>
      </c>
      <c r="AA107" s="66" t="n">
        <f aca="false">AB107*1.05</f>
        <v>0</v>
      </c>
      <c r="AB107" s="65" t="n">
        <f aca="false">AG107*1.05</f>
        <v>0</v>
      </c>
      <c r="AC107" s="60" t="n">
        <f aca="false">AD107*1.03</f>
        <v>0</v>
      </c>
      <c r="AD107" s="99"/>
      <c r="AE107" s="99"/>
      <c r="AF107" s="99"/>
      <c r="AG107" s="61" t="n">
        <f aca="false">AH107*1.03</f>
        <v>0</v>
      </c>
      <c r="AH107" s="100"/>
    </row>
    <row r="108" s="26" customFormat="true" ht="45.75" hidden="false" customHeight="true" outlineLevel="0" collapsed="false">
      <c r="A108" s="50" t="s">
        <v>201</v>
      </c>
      <c r="B108" s="51" t="s">
        <v>202</v>
      </c>
      <c r="C108" s="52"/>
      <c r="D108" s="60" t="n">
        <f aca="false">E108+G108</f>
        <v>0</v>
      </c>
      <c r="E108" s="60" t="n">
        <f aca="false">F108*1.03</f>
        <v>0</v>
      </c>
      <c r="F108" s="98" t="n">
        <v>0</v>
      </c>
      <c r="G108" s="61" t="n">
        <f aca="false">H108*1.03</f>
        <v>0</v>
      </c>
      <c r="H108" s="88" t="n">
        <v>0</v>
      </c>
      <c r="I108" s="37" t="n">
        <f aca="false">J108+K108</f>
        <v>0</v>
      </c>
      <c r="J108" s="55"/>
      <c r="K108" s="87" t="n">
        <v>0</v>
      </c>
      <c r="L108" s="48" t="n">
        <f aca="false">M108+N108</f>
        <v>0</v>
      </c>
      <c r="M108" s="48" t="n">
        <f aca="false">J108*1.05</f>
        <v>0</v>
      </c>
      <c r="N108" s="48" t="n">
        <f aca="false">K108*1.05</f>
        <v>0</v>
      </c>
      <c r="O108" s="60" t="n">
        <f aca="false">P108+Q108</f>
        <v>0</v>
      </c>
      <c r="P108" s="65" t="n">
        <f aca="false">R108*1.05</f>
        <v>0</v>
      </c>
      <c r="Q108" s="65" t="n">
        <f aca="false">V108*1.05</f>
        <v>0</v>
      </c>
      <c r="R108" s="60" t="n">
        <f aca="false">S108*1.03</f>
        <v>0</v>
      </c>
      <c r="S108" s="98" t="n">
        <v>0</v>
      </c>
      <c r="T108" s="98"/>
      <c r="U108" s="98"/>
      <c r="V108" s="61" t="n">
        <f aca="false">W108*1.03</f>
        <v>0</v>
      </c>
      <c r="W108" s="88" t="n">
        <v>0</v>
      </c>
      <c r="X108" s="60" t="n">
        <f aca="false">Y108+AA108</f>
        <v>0</v>
      </c>
      <c r="Y108" s="60" t="n">
        <f aca="false">Z108*1.05</f>
        <v>0</v>
      </c>
      <c r="Z108" s="65" t="n">
        <f aca="false">AC108*1.05</f>
        <v>0</v>
      </c>
      <c r="AA108" s="66" t="n">
        <f aca="false">AB108*1.05</f>
        <v>0</v>
      </c>
      <c r="AB108" s="65" t="n">
        <f aca="false">AG108*1.05</f>
        <v>0</v>
      </c>
      <c r="AC108" s="60" t="n">
        <f aca="false">AD108*1.03</f>
        <v>0</v>
      </c>
      <c r="AD108" s="98" t="n">
        <v>0</v>
      </c>
      <c r="AE108" s="98"/>
      <c r="AF108" s="98"/>
      <c r="AG108" s="61" t="n">
        <f aca="false">AH108*1.03</f>
        <v>0</v>
      </c>
      <c r="AH108" s="88" t="n">
        <v>0</v>
      </c>
    </row>
    <row r="109" s="26" customFormat="true" ht="35.45" hidden="false" customHeight="true" outlineLevel="0" collapsed="false">
      <c r="A109" s="50" t="s">
        <v>203</v>
      </c>
      <c r="B109" s="51" t="s">
        <v>204</v>
      </c>
      <c r="C109" s="52"/>
      <c r="D109" s="60" t="n">
        <f aca="false">E109+G109</f>
        <v>648900000</v>
      </c>
      <c r="E109" s="60" t="n">
        <f aca="false">F109*1.03</f>
        <v>0</v>
      </c>
      <c r="F109" s="98" t="n">
        <v>0</v>
      </c>
      <c r="G109" s="61" t="n">
        <f aca="false">H109*1.03</f>
        <v>648900000</v>
      </c>
      <c r="H109" s="93" t="n">
        <v>630000000</v>
      </c>
      <c r="I109" s="37" t="n">
        <f aca="false">J109+K109</f>
        <v>630000000</v>
      </c>
      <c r="J109" s="55"/>
      <c r="K109" s="87" t="n">
        <v>630000000</v>
      </c>
      <c r="L109" s="48" t="n">
        <f aca="false">M109+N109</f>
        <v>661500000</v>
      </c>
      <c r="M109" s="48" t="n">
        <f aca="false">J109*1.05</f>
        <v>0</v>
      </c>
      <c r="N109" s="48" t="n">
        <f aca="false">K109*1.05</f>
        <v>661500000</v>
      </c>
      <c r="O109" s="60" t="n">
        <f aca="false">P109+Q109</f>
        <v>681345000</v>
      </c>
      <c r="P109" s="65" t="n">
        <f aca="false">R109*1.05</f>
        <v>0</v>
      </c>
      <c r="Q109" s="65" t="n">
        <f aca="false">V109*1.05</f>
        <v>681345000</v>
      </c>
      <c r="R109" s="60" t="n">
        <f aca="false">S109*1.03</f>
        <v>0</v>
      </c>
      <c r="S109" s="98" t="n">
        <v>0</v>
      </c>
      <c r="T109" s="98"/>
      <c r="U109" s="98"/>
      <c r="V109" s="61" t="n">
        <f aca="false">W109*1.03</f>
        <v>648900000</v>
      </c>
      <c r="W109" s="93" t="n">
        <v>630000000</v>
      </c>
      <c r="X109" s="60" t="n">
        <f aca="false">Y109+AA109</f>
        <v>715412250</v>
      </c>
      <c r="Y109" s="60" t="n">
        <f aca="false">Z109*1.05</f>
        <v>0</v>
      </c>
      <c r="Z109" s="65" t="n">
        <f aca="false">AC109*1.05</f>
        <v>0</v>
      </c>
      <c r="AA109" s="66" t="n">
        <f aca="false">AB109*1.05</f>
        <v>715412250</v>
      </c>
      <c r="AB109" s="65" t="n">
        <f aca="false">AG109*1.05</f>
        <v>681345000</v>
      </c>
      <c r="AC109" s="60" t="n">
        <f aca="false">AD109*1.03</f>
        <v>0</v>
      </c>
      <c r="AD109" s="98" t="n">
        <v>0</v>
      </c>
      <c r="AE109" s="98"/>
      <c r="AF109" s="98"/>
      <c r="AG109" s="61" t="n">
        <f aca="false">AH109*1.03</f>
        <v>648900000</v>
      </c>
      <c r="AH109" s="93" t="n">
        <v>630000000</v>
      </c>
    </row>
    <row r="110" s="26" customFormat="true" ht="44.45" hidden="false" customHeight="true" outlineLevel="0" collapsed="false">
      <c r="A110" s="109" t="s">
        <v>205</v>
      </c>
      <c r="B110" s="110" t="s">
        <v>206</v>
      </c>
      <c r="C110" s="111"/>
      <c r="D110" s="60" t="n">
        <f aca="false">E110+G110</f>
        <v>13544500</v>
      </c>
      <c r="E110" s="60" t="n">
        <f aca="false">F110*1.03</f>
        <v>13544500</v>
      </c>
      <c r="F110" s="108" t="n">
        <v>13150000</v>
      </c>
      <c r="G110" s="61" t="n">
        <f aca="false">H110*1.03</f>
        <v>0</v>
      </c>
      <c r="H110" s="98" t="n">
        <v>0</v>
      </c>
      <c r="I110" s="37" t="n">
        <f aca="false">J110+K110</f>
        <v>13150000</v>
      </c>
      <c r="J110" s="55" t="n">
        <v>13150000</v>
      </c>
      <c r="K110" s="55" t="n">
        <v>0</v>
      </c>
      <c r="L110" s="48" t="n">
        <f aca="false">M110+N110</f>
        <v>13807500</v>
      </c>
      <c r="M110" s="48" t="n">
        <f aca="false">J110*1.05</f>
        <v>13807500</v>
      </c>
      <c r="N110" s="48" t="n">
        <f aca="false">K110*1.05</f>
        <v>0</v>
      </c>
      <c r="O110" s="60" t="n">
        <f aca="false">P110+Q110</f>
        <v>14221725</v>
      </c>
      <c r="P110" s="65" t="n">
        <f aca="false">R110*1.05</f>
        <v>14221725</v>
      </c>
      <c r="Q110" s="65" t="n">
        <f aca="false">V110*1.05</f>
        <v>0</v>
      </c>
      <c r="R110" s="60" t="n">
        <f aca="false">S110*1.03</f>
        <v>13544500</v>
      </c>
      <c r="S110" s="108" t="n">
        <v>13150000</v>
      </c>
      <c r="T110" s="108"/>
      <c r="U110" s="108"/>
      <c r="V110" s="61" t="n">
        <f aca="false">W110*1.03</f>
        <v>0</v>
      </c>
      <c r="W110" s="98" t="n">
        <v>0</v>
      </c>
      <c r="X110" s="60" t="n">
        <f aca="false">Y110+AA110</f>
        <v>14932811.25</v>
      </c>
      <c r="Y110" s="60" t="n">
        <f aca="false">Z110*1.05</f>
        <v>14932811.25</v>
      </c>
      <c r="Z110" s="65" t="n">
        <f aca="false">AC110*1.05</f>
        <v>14221725</v>
      </c>
      <c r="AA110" s="66" t="n">
        <f aca="false">AB110*1.05</f>
        <v>0</v>
      </c>
      <c r="AB110" s="65" t="n">
        <f aca="false">AG110*1.05</f>
        <v>0</v>
      </c>
      <c r="AC110" s="60" t="n">
        <f aca="false">AD110*1.03</f>
        <v>13544500</v>
      </c>
      <c r="AD110" s="108" t="n">
        <v>13150000</v>
      </c>
      <c r="AE110" s="108"/>
      <c r="AF110" s="108"/>
      <c r="AG110" s="61" t="n">
        <f aca="false">AH110*1.03</f>
        <v>0</v>
      </c>
      <c r="AH110" s="98" t="n">
        <v>0</v>
      </c>
    </row>
    <row r="111" s="26" customFormat="true" ht="10.5" hidden="false" customHeight="false" outlineLevel="0" collapsed="false">
      <c r="A111" s="112"/>
      <c r="B111" s="113"/>
      <c r="C111" s="112"/>
      <c r="D111" s="114"/>
      <c r="E111" s="114"/>
      <c r="F111" s="114"/>
      <c r="G111" s="114"/>
      <c r="H111" s="115"/>
      <c r="I111" s="18"/>
      <c r="J111" s="18"/>
      <c r="K111" s="18"/>
      <c r="L111" s="18"/>
      <c r="M111" s="18"/>
      <c r="N111" s="18"/>
    </row>
    <row r="112" s="26" customFormat="true" ht="10.5" hidden="false" customHeight="false" outlineLevel="0" collapsed="false">
      <c r="A112" s="112"/>
      <c r="B112" s="113"/>
      <c r="C112" s="112"/>
      <c r="D112" s="114"/>
      <c r="E112" s="114"/>
      <c r="F112" s="114"/>
      <c r="G112" s="114"/>
      <c r="H112" s="115"/>
      <c r="I112" s="18"/>
      <c r="J112" s="18"/>
      <c r="K112" s="18"/>
      <c r="L112" s="18"/>
      <c r="M112" s="18"/>
      <c r="N112" s="18"/>
    </row>
    <row r="113" s="26" customFormat="true" ht="10.5" hidden="false" customHeight="false" outlineLevel="0" collapsed="false">
      <c r="A113" s="112"/>
      <c r="B113" s="113"/>
      <c r="C113" s="112"/>
      <c r="D113" s="114"/>
      <c r="E113" s="114"/>
      <c r="F113" s="114"/>
      <c r="G113" s="114"/>
      <c r="H113" s="115"/>
      <c r="I113" s="18"/>
      <c r="J113" s="18"/>
      <c r="K113" s="18"/>
      <c r="L113" s="18"/>
      <c r="M113" s="18"/>
      <c r="N113" s="18"/>
    </row>
    <row r="114" s="26" customFormat="true" ht="10.5" hidden="false" customHeight="false" outlineLevel="0" collapsed="false">
      <c r="A114" s="112"/>
      <c r="B114" s="113"/>
      <c r="C114" s="112"/>
      <c r="D114" s="114"/>
      <c r="E114" s="114"/>
      <c r="F114" s="114"/>
      <c r="G114" s="114"/>
      <c r="H114" s="115"/>
      <c r="I114" s="18"/>
      <c r="J114" s="18"/>
      <c r="K114" s="18"/>
      <c r="L114" s="18"/>
      <c r="M114" s="18"/>
      <c r="N114" s="18"/>
    </row>
    <row r="115" s="26" customFormat="true" ht="10.5" hidden="false" customHeight="false" outlineLevel="0" collapsed="false">
      <c r="A115" s="112"/>
      <c r="B115" s="113"/>
      <c r="C115" s="112"/>
      <c r="D115" s="114"/>
      <c r="E115" s="114"/>
      <c r="F115" s="114"/>
      <c r="G115" s="114"/>
      <c r="H115" s="115"/>
      <c r="I115" s="18"/>
      <c r="J115" s="18"/>
      <c r="K115" s="18"/>
      <c r="L115" s="18"/>
      <c r="M115" s="18"/>
      <c r="N115" s="18"/>
    </row>
    <row r="116" s="26" customFormat="true" ht="10.5" hidden="false" customHeight="false" outlineLevel="0" collapsed="false">
      <c r="A116" s="112"/>
      <c r="B116" s="113"/>
      <c r="C116" s="112"/>
      <c r="D116" s="114"/>
      <c r="E116" s="114"/>
      <c r="F116" s="114"/>
      <c r="G116" s="114"/>
      <c r="H116" s="115"/>
      <c r="I116" s="18"/>
      <c r="J116" s="18"/>
      <c r="K116" s="18"/>
      <c r="L116" s="18"/>
      <c r="M116" s="18"/>
      <c r="N116" s="18"/>
    </row>
    <row r="117" s="26" customFormat="true" ht="10.5" hidden="false" customHeight="false" outlineLevel="0" collapsed="false">
      <c r="A117" s="112"/>
      <c r="B117" s="113"/>
      <c r="C117" s="112"/>
      <c r="D117" s="114"/>
      <c r="E117" s="114"/>
      <c r="F117" s="114"/>
      <c r="G117" s="114"/>
      <c r="H117" s="115"/>
      <c r="I117" s="18"/>
      <c r="J117" s="18"/>
      <c r="K117" s="18"/>
      <c r="L117" s="18"/>
      <c r="M117" s="18"/>
      <c r="N117" s="18"/>
    </row>
    <row r="118" s="26" customFormat="true" ht="10.5" hidden="false" customHeight="false" outlineLevel="0" collapsed="false">
      <c r="A118" s="112"/>
      <c r="B118" s="113"/>
      <c r="C118" s="112"/>
      <c r="D118" s="114"/>
      <c r="E118" s="114"/>
      <c r="F118" s="114"/>
      <c r="G118" s="114"/>
      <c r="H118" s="115"/>
      <c r="I118" s="18"/>
      <c r="J118" s="18"/>
      <c r="K118" s="18"/>
      <c r="L118" s="18"/>
      <c r="M118" s="18"/>
      <c r="N118" s="18"/>
    </row>
    <row r="119" s="26" customFormat="true" ht="10.5" hidden="false" customHeight="false" outlineLevel="0" collapsed="false">
      <c r="A119" s="112"/>
      <c r="B119" s="113"/>
      <c r="C119" s="112"/>
      <c r="D119" s="114"/>
      <c r="E119" s="114"/>
      <c r="F119" s="114"/>
      <c r="G119" s="114"/>
      <c r="H119" s="115"/>
      <c r="I119" s="18"/>
      <c r="J119" s="18"/>
      <c r="K119" s="18"/>
      <c r="L119" s="18"/>
      <c r="M119" s="18"/>
      <c r="N119" s="18"/>
    </row>
    <row r="120" s="26" customFormat="true" ht="10.5" hidden="false" customHeight="false" outlineLevel="0" collapsed="false">
      <c r="A120" s="112"/>
      <c r="B120" s="113"/>
      <c r="C120" s="112"/>
      <c r="D120" s="114"/>
      <c r="E120" s="114"/>
      <c r="F120" s="114"/>
      <c r="G120" s="114"/>
      <c r="H120" s="115"/>
      <c r="I120" s="18"/>
      <c r="J120" s="18"/>
      <c r="K120" s="18"/>
      <c r="L120" s="18"/>
      <c r="M120" s="18"/>
      <c r="N120" s="18"/>
    </row>
    <row r="121" s="26" customFormat="true" ht="10.5" hidden="false" customHeight="false" outlineLevel="0" collapsed="false">
      <c r="A121" s="112"/>
      <c r="B121" s="113"/>
      <c r="C121" s="112"/>
      <c r="D121" s="114"/>
      <c r="E121" s="114"/>
      <c r="F121" s="114"/>
      <c r="G121" s="114"/>
      <c r="H121" s="115"/>
      <c r="I121" s="18"/>
      <c r="J121" s="18"/>
      <c r="K121" s="18"/>
      <c r="L121" s="18"/>
      <c r="M121" s="18"/>
      <c r="N121" s="18"/>
    </row>
    <row r="122" s="26" customFormat="true" ht="10.5" hidden="false" customHeight="false" outlineLevel="0" collapsed="false">
      <c r="A122" s="112"/>
      <c r="B122" s="113"/>
      <c r="C122" s="112"/>
      <c r="D122" s="114"/>
      <c r="E122" s="114"/>
      <c r="F122" s="114"/>
      <c r="G122" s="114"/>
      <c r="H122" s="115"/>
      <c r="I122" s="18"/>
      <c r="J122" s="18"/>
      <c r="K122" s="18"/>
      <c r="L122" s="18"/>
      <c r="M122" s="18"/>
      <c r="N122" s="18"/>
    </row>
    <row r="123" s="26" customFormat="true" ht="10.5" hidden="false" customHeight="false" outlineLevel="0" collapsed="false">
      <c r="A123" s="112"/>
      <c r="B123" s="113"/>
      <c r="C123" s="112"/>
      <c r="D123" s="114"/>
      <c r="E123" s="114"/>
      <c r="F123" s="114"/>
      <c r="G123" s="114"/>
      <c r="H123" s="115"/>
      <c r="I123" s="18"/>
      <c r="J123" s="18"/>
      <c r="K123" s="18"/>
      <c r="L123" s="18"/>
      <c r="M123" s="18"/>
      <c r="N123" s="18"/>
    </row>
    <row r="124" s="26" customFormat="true" ht="10.5" hidden="false" customHeight="false" outlineLevel="0" collapsed="false">
      <c r="A124" s="112"/>
      <c r="B124" s="113"/>
      <c r="C124" s="112"/>
      <c r="D124" s="114"/>
      <c r="E124" s="114"/>
      <c r="F124" s="114"/>
      <c r="G124" s="114"/>
      <c r="H124" s="115"/>
      <c r="I124" s="18"/>
      <c r="J124" s="18"/>
      <c r="K124" s="18"/>
      <c r="L124" s="18"/>
      <c r="M124" s="18"/>
      <c r="N124" s="18"/>
    </row>
    <row r="125" s="26" customFormat="true" ht="10.5" hidden="false" customHeight="false" outlineLevel="0" collapsed="false">
      <c r="A125" s="112"/>
      <c r="B125" s="113"/>
      <c r="C125" s="112"/>
      <c r="D125" s="114"/>
      <c r="E125" s="114"/>
      <c r="F125" s="114"/>
      <c r="G125" s="114"/>
      <c r="H125" s="115"/>
      <c r="I125" s="18"/>
      <c r="J125" s="18"/>
      <c r="K125" s="18"/>
      <c r="L125" s="18"/>
      <c r="M125" s="18"/>
      <c r="N125" s="18"/>
    </row>
    <row r="126" s="26" customFormat="true" ht="10.5" hidden="false" customHeight="false" outlineLevel="0" collapsed="false">
      <c r="A126" s="112"/>
      <c r="B126" s="113"/>
      <c r="C126" s="112"/>
      <c r="D126" s="114"/>
      <c r="E126" s="114"/>
      <c r="F126" s="114"/>
      <c r="G126" s="114"/>
      <c r="H126" s="115"/>
      <c r="I126" s="18"/>
      <c r="J126" s="18"/>
      <c r="K126" s="18"/>
      <c r="L126" s="18"/>
      <c r="M126" s="18"/>
      <c r="N126" s="18"/>
    </row>
    <row r="127" s="26" customFormat="true" ht="10.5" hidden="false" customHeight="false" outlineLevel="0" collapsed="false">
      <c r="A127" s="112"/>
      <c r="B127" s="113"/>
      <c r="C127" s="112"/>
      <c r="D127" s="114"/>
      <c r="E127" s="114"/>
      <c r="F127" s="114"/>
      <c r="G127" s="114"/>
      <c r="H127" s="115"/>
      <c r="I127" s="18"/>
      <c r="J127" s="18"/>
      <c r="K127" s="18"/>
      <c r="L127" s="18"/>
      <c r="M127" s="18"/>
      <c r="N127" s="18"/>
    </row>
    <row r="128" s="26" customFormat="true" ht="10.5" hidden="false" customHeight="false" outlineLevel="0" collapsed="false">
      <c r="A128" s="112"/>
      <c r="B128" s="113"/>
      <c r="C128" s="112"/>
      <c r="D128" s="114"/>
      <c r="E128" s="114"/>
      <c r="F128" s="114"/>
      <c r="G128" s="114"/>
      <c r="H128" s="115"/>
      <c r="I128" s="18"/>
      <c r="J128" s="18"/>
      <c r="K128" s="18"/>
      <c r="L128" s="18"/>
      <c r="M128" s="18"/>
      <c r="N128" s="18"/>
    </row>
    <row r="129" s="26" customFormat="true" ht="10.5" hidden="false" customHeight="false" outlineLevel="0" collapsed="false">
      <c r="A129" s="112"/>
      <c r="B129" s="113"/>
      <c r="C129" s="112"/>
      <c r="D129" s="114"/>
      <c r="E129" s="114"/>
      <c r="F129" s="114"/>
      <c r="G129" s="114"/>
      <c r="H129" s="115"/>
      <c r="I129" s="18"/>
      <c r="J129" s="18"/>
      <c r="K129" s="18"/>
      <c r="L129" s="18"/>
      <c r="M129" s="18"/>
      <c r="N129" s="18"/>
    </row>
    <row r="130" s="26" customFormat="true" ht="10.5" hidden="false" customHeight="false" outlineLevel="0" collapsed="false">
      <c r="A130" s="112"/>
      <c r="B130" s="113"/>
      <c r="C130" s="112"/>
      <c r="D130" s="114"/>
      <c r="E130" s="114"/>
      <c r="F130" s="114"/>
      <c r="G130" s="114"/>
      <c r="H130" s="115"/>
      <c r="I130" s="18"/>
      <c r="J130" s="18"/>
      <c r="K130" s="18"/>
      <c r="L130" s="18"/>
      <c r="M130" s="18"/>
      <c r="N130" s="18"/>
    </row>
    <row r="131" s="26" customFormat="true" ht="10.5" hidden="false" customHeight="false" outlineLevel="0" collapsed="false">
      <c r="A131" s="112"/>
      <c r="B131" s="113"/>
      <c r="C131" s="112"/>
      <c r="D131" s="114"/>
      <c r="E131" s="114"/>
      <c r="F131" s="114"/>
      <c r="G131" s="114"/>
      <c r="H131" s="115"/>
      <c r="I131" s="18"/>
      <c r="J131" s="18"/>
      <c r="K131" s="18"/>
      <c r="L131" s="18"/>
      <c r="M131" s="18"/>
      <c r="N131" s="18"/>
    </row>
    <row r="132" s="26" customFormat="true" ht="10.5" hidden="false" customHeight="false" outlineLevel="0" collapsed="false">
      <c r="A132" s="112"/>
      <c r="B132" s="113"/>
      <c r="C132" s="112"/>
      <c r="D132" s="114"/>
      <c r="E132" s="114"/>
      <c r="F132" s="114"/>
      <c r="G132" s="114"/>
      <c r="H132" s="115"/>
      <c r="I132" s="18"/>
      <c r="J132" s="18"/>
      <c r="K132" s="18"/>
      <c r="L132" s="18"/>
      <c r="M132" s="18"/>
      <c r="N132" s="18"/>
    </row>
    <row r="133" s="26" customFormat="true" ht="10.5" hidden="false" customHeight="false" outlineLevel="0" collapsed="false">
      <c r="A133" s="112"/>
      <c r="B133" s="113"/>
      <c r="C133" s="112"/>
      <c r="D133" s="114"/>
      <c r="E133" s="114"/>
      <c r="F133" s="114"/>
      <c r="G133" s="114"/>
      <c r="H133" s="115"/>
      <c r="I133" s="18"/>
      <c r="J133" s="18"/>
      <c r="K133" s="18"/>
      <c r="L133" s="18"/>
      <c r="M133" s="18"/>
      <c r="N133" s="18"/>
    </row>
    <row r="134" s="26" customFormat="true" ht="10.5" hidden="false" customHeight="false" outlineLevel="0" collapsed="false">
      <c r="A134" s="112"/>
      <c r="B134" s="113"/>
      <c r="C134" s="112"/>
      <c r="D134" s="114"/>
      <c r="E134" s="114"/>
      <c r="F134" s="114"/>
      <c r="G134" s="114"/>
      <c r="H134" s="115"/>
      <c r="I134" s="18"/>
      <c r="J134" s="18"/>
      <c r="K134" s="18"/>
      <c r="L134" s="18"/>
      <c r="M134" s="18"/>
      <c r="N134" s="18"/>
    </row>
    <row r="135" s="26" customFormat="true" ht="10.5" hidden="false" customHeight="false" outlineLevel="0" collapsed="false">
      <c r="A135" s="112"/>
      <c r="B135" s="113"/>
      <c r="C135" s="112"/>
      <c r="D135" s="114"/>
      <c r="E135" s="114"/>
      <c r="F135" s="114"/>
      <c r="G135" s="114"/>
      <c r="H135" s="115"/>
      <c r="I135" s="18"/>
      <c r="J135" s="18"/>
      <c r="K135" s="18"/>
      <c r="L135" s="18"/>
      <c r="M135" s="18"/>
      <c r="N135" s="18"/>
    </row>
    <row r="136" s="26" customFormat="true" ht="10.5" hidden="false" customHeight="false" outlineLevel="0" collapsed="false">
      <c r="A136" s="112"/>
      <c r="B136" s="113"/>
      <c r="C136" s="112"/>
      <c r="D136" s="114"/>
      <c r="E136" s="114"/>
      <c r="F136" s="114"/>
      <c r="G136" s="114"/>
      <c r="H136" s="115"/>
      <c r="I136" s="18"/>
      <c r="J136" s="18"/>
      <c r="K136" s="18"/>
      <c r="L136" s="18"/>
      <c r="M136" s="18"/>
      <c r="N136" s="18"/>
    </row>
    <row r="137" s="26" customFormat="true" ht="10.5" hidden="false" customHeight="false" outlineLevel="0" collapsed="false">
      <c r="A137" s="112"/>
      <c r="B137" s="113"/>
      <c r="C137" s="112"/>
      <c r="D137" s="114"/>
      <c r="E137" s="114"/>
      <c r="F137" s="114"/>
      <c r="G137" s="114"/>
      <c r="H137" s="115"/>
      <c r="I137" s="18"/>
      <c r="J137" s="18"/>
      <c r="K137" s="18"/>
      <c r="L137" s="18"/>
      <c r="M137" s="18"/>
      <c r="N137" s="18"/>
    </row>
    <row r="138" s="26" customFormat="true" ht="10.5" hidden="false" customHeight="false" outlineLevel="0" collapsed="false">
      <c r="A138" s="112"/>
      <c r="B138" s="113"/>
      <c r="C138" s="112"/>
      <c r="D138" s="114"/>
      <c r="E138" s="114"/>
      <c r="F138" s="114"/>
      <c r="G138" s="114"/>
      <c r="H138" s="115"/>
      <c r="I138" s="18"/>
      <c r="J138" s="18"/>
      <c r="K138" s="18"/>
      <c r="L138" s="18"/>
      <c r="M138" s="18"/>
      <c r="N138" s="18"/>
    </row>
    <row r="139" s="26" customFormat="true" ht="10.5" hidden="false" customHeight="false" outlineLevel="0" collapsed="false">
      <c r="A139" s="112"/>
      <c r="B139" s="113"/>
      <c r="C139" s="112"/>
      <c r="D139" s="114"/>
      <c r="E139" s="114"/>
      <c r="F139" s="114"/>
      <c r="G139" s="114"/>
      <c r="H139" s="115"/>
      <c r="I139" s="18"/>
      <c r="J139" s="18"/>
      <c r="K139" s="18"/>
      <c r="L139" s="18"/>
      <c r="M139" s="18"/>
      <c r="N139" s="18"/>
    </row>
    <row r="140" s="26" customFormat="true" ht="10.5" hidden="false" customHeight="false" outlineLevel="0" collapsed="false">
      <c r="A140" s="112"/>
      <c r="B140" s="113"/>
      <c r="C140" s="112"/>
      <c r="D140" s="114"/>
      <c r="E140" s="114"/>
      <c r="F140" s="114"/>
      <c r="G140" s="114"/>
      <c r="H140" s="115"/>
      <c r="I140" s="18"/>
      <c r="J140" s="18"/>
      <c r="K140" s="18"/>
      <c r="L140" s="18"/>
      <c r="M140" s="18"/>
      <c r="N140" s="18"/>
    </row>
    <row r="141" s="26" customFormat="true" ht="10.5" hidden="false" customHeight="false" outlineLevel="0" collapsed="false">
      <c r="A141" s="112"/>
      <c r="B141" s="113"/>
      <c r="C141" s="112"/>
      <c r="D141" s="114"/>
      <c r="E141" s="114"/>
      <c r="F141" s="114"/>
      <c r="G141" s="114"/>
      <c r="H141" s="115"/>
      <c r="I141" s="18"/>
      <c r="J141" s="18"/>
      <c r="K141" s="18"/>
      <c r="L141" s="18"/>
      <c r="M141" s="18"/>
      <c r="N141" s="18"/>
    </row>
    <row r="142" s="26" customFormat="true" ht="10.5" hidden="false" customHeight="false" outlineLevel="0" collapsed="false">
      <c r="A142" s="112"/>
      <c r="B142" s="113"/>
      <c r="C142" s="112"/>
      <c r="D142" s="114"/>
      <c r="E142" s="114"/>
      <c r="F142" s="114"/>
      <c r="G142" s="114"/>
      <c r="H142" s="115"/>
      <c r="I142" s="18"/>
      <c r="J142" s="18"/>
      <c r="K142" s="18"/>
      <c r="L142" s="18"/>
      <c r="M142" s="18"/>
      <c r="N142" s="18"/>
    </row>
    <row r="143" s="26" customFormat="true" ht="10.5" hidden="false" customHeight="false" outlineLevel="0" collapsed="false">
      <c r="A143" s="112"/>
      <c r="B143" s="113"/>
      <c r="C143" s="112"/>
      <c r="D143" s="114"/>
      <c r="E143" s="114"/>
      <c r="F143" s="114"/>
      <c r="G143" s="114"/>
      <c r="H143" s="115"/>
      <c r="I143" s="18"/>
      <c r="J143" s="18"/>
      <c r="K143" s="18"/>
      <c r="L143" s="18"/>
      <c r="M143" s="18"/>
      <c r="N143" s="18"/>
    </row>
    <row r="144" s="26" customFormat="true" ht="10.5" hidden="false" customHeight="false" outlineLevel="0" collapsed="false">
      <c r="A144" s="112"/>
      <c r="B144" s="113"/>
      <c r="C144" s="112"/>
      <c r="D144" s="114"/>
      <c r="E144" s="114"/>
      <c r="F144" s="114"/>
      <c r="G144" s="114"/>
      <c r="H144" s="115"/>
      <c r="I144" s="18"/>
      <c r="J144" s="18"/>
      <c r="K144" s="18"/>
      <c r="L144" s="18"/>
      <c r="M144" s="18"/>
      <c r="N144" s="18"/>
    </row>
    <row r="145" s="26" customFormat="true" ht="10.5" hidden="false" customHeight="false" outlineLevel="0" collapsed="false">
      <c r="A145" s="112"/>
      <c r="B145" s="113"/>
      <c r="C145" s="112"/>
      <c r="D145" s="114"/>
      <c r="E145" s="114"/>
      <c r="F145" s="114"/>
      <c r="G145" s="114"/>
      <c r="H145" s="115"/>
      <c r="I145" s="18"/>
      <c r="J145" s="18"/>
      <c r="K145" s="18"/>
      <c r="L145" s="18"/>
      <c r="M145" s="18"/>
      <c r="N145" s="18"/>
    </row>
    <row r="146" s="26" customFormat="true" ht="10.5" hidden="false" customHeight="false" outlineLevel="0" collapsed="false">
      <c r="A146" s="112"/>
      <c r="B146" s="113"/>
      <c r="C146" s="112"/>
      <c r="D146" s="114"/>
      <c r="E146" s="114"/>
      <c r="F146" s="114"/>
      <c r="G146" s="114"/>
      <c r="H146" s="115"/>
      <c r="I146" s="18"/>
      <c r="J146" s="18"/>
      <c r="K146" s="18"/>
      <c r="L146" s="18"/>
      <c r="M146" s="18"/>
      <c r="N146" s="18"/>
    </row>
    <row r="147" s="26" customFormat="true" ht="10.5" hidden="false" customHeight="false" outlineLevel="0" collapsed="false">
      <c r="A147" s="112"/>
      <c r="B147" s="113"/>
      <c r="C147" s="112"/>
      <c r="D147" s="114"/>
      <c r="E147" s="114"/>
      <c r="F147" s="114"/>
      <c r="G147" s="114"/>
      <c r="H147" s="115"/>
      <c r="I147" s="18"/>
      <c r="J147" s="18"/>
      <c r="K147" s="18"/>
      <c r="L147" s="18"/>
      <c r="M147" s="18"/>
      <c r="N147" s="18"/>
    </row>
    <row r="148" s="26" customFormat="true" ht="10.5" hidden="false" customHeight="false" outlineLevel="0" collapsed="false">
      <c r="A148" s="112"/>
      <c r="B148" s="113"/>
      <c r="C148" s="112"/>
      <c r="D148" s="114"/>
      <c r="E148" s="114"/>
      <c r="F148" s="114"/>
      <c r="G148" s="114"/>
      <c r="H148" s="115"/>
      <c r="I148" s="18"/>
      <c r="J148" s="18"/>
      <c r="K148" s="18"/>
      <c r="L148" s="18"/>
      <c r="M148" s="18"/>
      <c r="N148" s="18"/>
    </row>
    <row r="149" s="26" customFormat="true" ht="10.5" hidden="false" customHeight="false" outlineLevel="0" collapsed="false">
      <c r="A149" s="112"/>
      <c r="B149" s="113"/>
      <c r="C149" s="112"/>
      <c r="D149" s="114"/>
      <c r="E149" s="114"/>
      <c r="F149" s="114"/>
      <c r="G149" s="114"/>
      <c r="H149" s="115"/>
      <c r="I149" s="18"/>
      <c r="J149" s="18"/>
      <c r="K149" s="18"/>
      <c r="L149" s="18"/>
      <c r="M149" s="18"/>
      <c r="N149" s="18"/>
    </row>
    <row r="150" s="26" customFormat="true" ht="10.5" hidden="false" customHeight="false" outlineLevel="0" collapsed="false">
      <c r="A150" s="112"/>
      <c r="B150" s="113"/>
      <c r="C150" s="112"/>
      <c r="D150" s="114"/>
      <c r="E150" s="114"/>
      <c r="F150" s="114"/>
      <c r="G150" s="114"/>
      <c r="H150" s="115"/>
      <c r="I150" s="18"/>
      <c r="J150" s="18"/>
      <c r="K150" s="18"/>
      <c r="L150" s="18"/>
      <c r="M150" s="18"/>
      <c r="N150" s="18"/>
    </row>
    <row r="151" s="26" customFormat="true" ht="10.5" hidden="false" customHeight="false" outlineLevel="0" collapsed="false">
      <c r="A151" s="112"/>
      <c r="B151" s="113"/>
      <c r="C151" s="112"/>
      <c r="D151" s="114"/>
      <c r="E151" s="114"/>
      <c r="F151" s="114"/>
      <c r="G151" s="114"/>
      <c r="H151" s="115"/>
      <c r="I151" s="18"/>
      <c r="J151" s="18"/>
      <c r="K151" s="18"/>
      <c r="L151" s="18"/>
      <c r="M151" s="18"/>
      <c r="N151" s="18"/>
    </row>
    <row r="152" s="26" customFormat="true" ht="10.5" hidden="false" customHeight="false" outlineLevel="0" collapsed="false">
      <c r="A152" s="112"/>
      <c r="B152" s="113"/>
      <c r="C152" s="112"/>
      <c r="D152" s="114"/>
      <c r="E152" s="114"/>
      <c r="F152" s="114"/>
      <c r="G152" s="114"/>
      <c r="H152" s="115"/>
      <c r="I152" s="18"/>
      <c r="J152" s="18"/>
      <c r="K152" s="18"/>
      <c r="L152" s="18"/>
      <c r="M152" s="18"/>
      <c r="N152" s="18"/>
    </row>
    <row r="153" s="26" customFormat="true" ht="10.5" hidden="false" customHeight="false" outlineLevel="0" collapsed="false">
      <c r="A153" s="112"/>
      <c r="B153" s="113"/>
      <c r="C153" s="112"/>
      <c r="D153" s="114"/>
      <c r="E153" s="114"/>
      <c r="F153" s="114"/>
      <c r="G153" s="114"/>
      <c r="H153" s="115"/>
      <c r="I153" s="18"/>
      <c r="J153" s="18"/>
      <c r="K153" s="18"/>
      <c r="L153" s="18"/>
      <c r="M153" s="18"/>
      <c r="N153" s="18"/>
    </row>
    <row r="154" s="26" customFormat="true" ht="10.5" hidden="false" customHeight="false" outlineLevel="0" collapsed="false">
      <c r="A154" s="112"/>
      <c r="B154" s="113"/>
      <c r="C154" s="112"/>
      <c r="D154" s="114"/>
      <c r="E154" s="114"/>
      <c r="F154" s="114"/>
      <c r="G154" s="114"/>
      <c r="H154" s="115"/>
      <c r="I154" s="18"/>
      <c r="J154" s="18"/>
      <c r="K154" s="18"/>
      <c r="L154" s="18"/>
      <c r="M154" s="18"/>
      <c r="N154" s="18"/>
    </row>
    <row r="155" s="26" customFormat="true" ht="10.5" hidden="false" customHeight="false" outlineLevel="0" collapsed="false">
      <c r="A155" s="112"/>
      <c r="B155" s="113"/>
      <c r="C155" s="112"/>
      <c r="D155" s="114"/>
      <c r="E155" s="114"/>
      <c r="F155" s="114"/>
      <c r="G155" s="114"/>
      <c r="H155" s="115"/>
      <c r="I155" s="18"/>
      <c r="J155" s="18"/>
      <c r="K155" s="18"/>
      <c r="L155" s="18"/>
      <c r="M155" s="18"/>
      <c r="N155" s="18"/>
    </row>
    <row r="156" s="26" customFormat="true" ht="10.5" hidden="false" customHeight="false" outlineLevel="0" collapsed="false">
      <c r="A156" s="112"/>
      <c r="B156" s="113"/>
      <c r="C156" s="112"/>
      <c r="D156" s="114"/>
      <c r="E156" s="114"/>
      <c r="F156" s="114"/>
      <c r="G156" s="114"/>
      <c r="H156" s="115"/>
      <c r="I156" s="18"/>
      <c r="J156" s="18"/>
      <c r="K156" s="18"/>
      <c r="L156" s="18"/>
      <c r="M156" s="18"/>
      <c r="N156" s="18"/>
    </row>
    <row r="157" s="26" customFormat="true" ht="10.5" hidden="false" customHeight="false" outlineLevel="0" collapsed="false">
      <c r="A157" s="112"/>
      <c r="B157" s="113"/>
      <c r="C157" s="112"/>
      <c r="D157" s="114"/>
      <c r="E157" s="114"/>
      <c r="F157" s="114"/>
      <c r="G157" s="114"/>
      <c r="H157" s="115"/>
      <c r="I157" s="18"/>
      <c r="J157" s="18"/>
      <c r="K157" s="18"/>
      <c r="L157" s="18"/>
      <c r="M157" s="18"/>
      <c r="N157" s="18"/>
    </row>
    <row r="158" s="26" customFormat="true" ht="10.5" hidden="false" customHeight="false" outlineLevel="0" collapsed="false">
      <c r="A158" s="112"/>
      <c r="B158" s="113"/>
      <c r="C158" s="112"/>
      <c r="D158" s="114"/>
      <c r="E158" s="114"/>
      <c r="F158" s="114"/>
      <c r="G158" s="114"/>
      <c r="H158" s="115"/>
      <c r="I158" s="18"/>
      <c r="J158" s="18"/>
      <c r="K158" s="18"/>
      <c r="L158" s="18"/>
      <c r="M158" s="18"/>
      <c r="N158" s="18"/>
    </row>
    <row r="159" s="26" customFormat="true" ht="10.5" hidden="false" customHeight="false" outlineLevel="0" collapsed="false">
      <c r="A159" s="112"/>
      <c r="B159" s="113"/>
      <c r="C159" s="112"/>
      <c r="D159" s="114"/>
      <c r="E159" s="114"/>
      <c r="F159" s="114"/>
      <c r="G159" s="114"/>
      <c r="H159" s="115"/>
      <c r="I159" s="18"/>
      <c r="J159" s="18"/>
      <c r="K159" s="18"/>
      <c r="L159" s="18"/>
      <c r="M159" s="18"/>
      <c r="N159" s="18"/>
    </row>
    <row r="160" s="26" customFormat="true" ht="10.5" hidden="false" customHeight="false" outlineLevel="0" collapsed="false">
      <c r="A160" s="112"/>
      <c r="B160" s="113"/>
      <c r="C160" s="112"/>
      <c r="D160" s="114"/>
      <c r="E160" s="114"/>
      <c r="F160" s="114"/>
      <c r="G160" s="114"/>
      <c r="H160" s="115"/>
      <c r="I160" s="18"/>
      <c r="J160" s="18"/>
      <c r="K160" s="18"/>
      <c r="L160" s="18"/>
      <c r="M160" s="18"/>
      <c r="N160" s="18"/>
    </row>
    <row r="161" s="26" customFormat="true" ht="10.5" hidden="false" customHeight="false" outlineLevel="0" collapsed="false">
      <c r="A161" s="112"/>
      <c r="B161" s="113"/>
      <c r="C161" s="112"/>
      <c r="D161" s="114"/>
      <c r="E161" s="114"/>
      <c r="F161" s="114"/>
      <c r="G161" s="114"/>
      <c r="H161" s="115"/>
      <c r="I161" s="18"/>
      <c r="J161" s="18"/>
      <c r="K161" s="18"/>
      <c r="L161" s="18"/>
      <c r="M161" s="18"/>
      <c r="N161" s="18"/>
    </row>
    <row r="162" s="26" customFormat="true" ht="10.5" hidden="false" customHeight="false" outlineLevel="0" collapsed="false">
      <c r="A162" s="112"/>
      <c r="B162" s="113"/>
      <c r="C162" s="112"/>
      <c r="D162" s="114"/>
      <c r="E162" s="114"/>
      <c r="F162" s="114"/>
      <c r="G162" s="114"/>
      <c r="H162" s="115"/>
      <c r="I162" s="18"/>
      <c r="J162" s="18"/>
      <c r="K162" s="18"/>
      <c r="L162" s="18"/>
      <c r="M162" s="18"/>
      <c r="N162" s="18"/>
    </row>
    <row r="163" s="26" customFormat="true" ht="10.5" hidden="false" customHeight="false" outlineLevel="0" collapsed="false">
      <c r="A163" s="112"/>
      <c r="B163" s="113"/>
      <c r="C163" s="112"/>
      <c r="D163" s="114"/>
      <c r="E163" s="114"/>
      <c r="F163" s="114"/>
      <c r="G163" s="114"/>
      <c r="H163" s="115"/>
      <c r="I163" s="18"/>
      <c r="J163" s="18"/>
      <c r="K163" s="18"/>
      <c r="L163" s="18"/>
      <c r="M163" s="18"/>
      <c r="N163" s="18"/>
    </row>
    <row r="164" s="26" customFormat="true" ht="10.5" hidden="false" customHeight="false" outlineLevel="0" collapsed="false">
      <c r="A164" s="112"/>
      <c r="B164" s="113"/>
      <c r="C164" s="112"/>
      <c r="D164" s="114"/>
      <c r="E164" s="114"/>
      <c r="F164" s="114"/>
      <c r="G164" s="114"/>
      <c r="H164" s="115"/>
      <c r="I164" s="18"/>
      <c r="J164" s="18"/>
      <c r="K164" s="18"/>
      <c r="L164" s="18"/>
      <c r="M164" s="18"/>
      <c r="N164" s="18"/>
    </row>
    <row r="165" s="26" customFormat="true" ht="10.5" hidden="false" customHeight="false" outlineLevel="0" collapsed="false">
      <c r="A165" s="112"/>
      <c r="B165" s="113"/>
      <c r="C165" s="112"/>
      <c r="D165" s="114"/>
      <c r="E165" s="114"/>
      <c r="F165" s="114"/>
      <c r="G165" s="114"/>
      <c r="H165" s="115"/>
      <c r="I165" s="18"/>
      <c r="J165" s="18"/>
      <c r="K165" s="18"/>
      <c r="L165" s="18"/>
      <c r="M165" s="18"/>
      <c r="N165" s="18"/>
    </row>
    <row r="166" s="26" customFormat="true" ht="10.5" hidden="false" customHeight="false" outlineLevel="0" collapsed="false">
      <c r="A166" s="112"/>
      <c r="B166" s="113"/>
      <c r="C166" s="112"/>
      <c r="D166" s="114"/>
      <c r="E166" s="114"/>
      <c r="F166" s="114"/>
      <c r="G166" s="114"/>
      <c r="H166" s="115"/>
      <c r="I166" s="18"/>
      <c r="J166" s="18"/>
      <c r="K166" s="18"/>
      <c r="L166" s="18"/>
      <c r="M166" s="18"/>
      <c r="N166" s="18"/>
    </row>
    <row r="167" s="26" customFormat="true" ht="10.5" hidden="false" customHeight="false" outlineLevel="0" collapsed="false">
      <c r="A167" s="112"/>
      <c r="B167" s="113"/>
      <c r="C167" s="112"/>
      <c r="D167" s="114"/>
      <c r="E167" s="114"/>
      <c r="F167" s="114"/>
      <c r="G167" s="114"/>
      <c r="H167" s="115"/>
      <c r="I167" s="18"/>
      <c r="J167" s="18"/>
      <c r="K167" s="18"/>
      <c r="L167" s="18"/>
      <c r="M167" s="18"/>
      <c r="N167" s="18"/>
    </row>
    <row r="168" s="26" customFormat="true" ht="10.5" hidden="false" customHeight="false" outlineLevel="0" collapsed="false">
      <c r="A168" s="112"/>
      <c r="B168" s="113"/>
      <c r="C168" s="112"/>
      <c r="D168" s="114"/>
      <c r="E168" s="114"/>
      <c r="F168" s="114"/>
      <c r="G168" s="114"/>
      <c r="H168" s="115"/>
      <c r="I168" s="18"/>
      <c r="J168" s="18"/>
      <c r="K168" s="18"/>
      <c r="L168" s="18"/>
      <c r="M168" s="18"/>
      <c r="N168" s="18"/>
    </row>
    <row r="169" s="26" customFormat="true" ht="10.5" hidden="false" customHeight="false" outlineLevel="0" collapsed="false">
      <c r="A169" s="112"/>
      <c r="B169" s="113"/>
      <c r="C169" s="112"/>
      <c r="D169" s="114"/>
      <c r="E169" s="114"/>
      <c r="F169" s="114"/>
      <c r="G169" s="114"/>
      <c r="H169" s="115"/>
      <c r="I169" s="18"/>
      <c r="J169" s="18"/>
      <c r="K169" s="18"/>
      <c r="L169" s="18"/>
      <c r="M169" s="18"/>
      <c r="N169" s="18"/>
    </row>
    <row r="170" s="26" customFormat="true" ht="10.5" hidden="false" customHeight="false" outlineLevel="0" collapsed="false">
      <c r="A170" s="112"/>
      <c r="B170" s="113"/>
      <c r="C170" s="112"/>
      <c r="D170" s="114"/>
      <c r="E170" s="114"/>
      <c r="F170" s="114"/>
      <c r="G170" s="114"/>
      <c r="H170" s="115"/>
      <c r="I170" s="18"/>
      <c r="J170" s="18"/>
      <c r="K170" s="18"/>
      <c r="L170" s="18"/>
      <c r="M170" s="18"/>
      <c r="N170" s="18"/>
    </row>
    <row r="171" s="26" customFormat="true" ht="10.5" hidden="false" customHeight="false" outlineLevel="0" collapsed="false">
      <c r="A171" s="112"/>
      <c r="B171" s="113"/>
      <c r="C171" s="112"/>
      <c r="D171" s="114"/>
      <c r="E171" s="114"/>
      <c r="F171" s="114"/>
      <c r="G171" s="114"/>
      <c r="H171" s="115"/>
      <c r="I171" s="18"/>
      <c r="J171" s="18"/>
      <c r="K171" s="18"/>
      <c r="L171" s="18"/>
      <c r="M171" s="18"/>
      <c r="N171" s="18"/>
    </row>
    <row r="172" s="26" customFormat="true" ht="10.5" hidden="false" customHeight="false" outlineLevel="0" collapsed="false">
      <c r="A172" s="112"/>
      <c r="B172" s="113"/>
      <c r="C172" s="112"/>
      <c r="D172" s="114"/>
      <c r="E172" s="114"/>
      <c r="F172" s="114"/>
      <c r="G172" s="114"/>
      <c r="H172" s="115"/>
      <c r="I172" s="18"/>
      <c r="J172" s="18"/>
      <c r="K172" s="18"/>
      <c r="L172" s="18"/>
      <c r="M172" s="18"/>
      <c r="N172" s="18"/>
    </row>
    <row r="173" s="26" customFormat="true" ht="10.5" hidden="false" customHeight="false" outlineLevel="0" collapsed="false">
      <c r="A173" s="112"/>
      <c r="B173" s="113"/>
      <c r="C173" s="112"/>
      <c r="D173" s="114"/>
      <c r="E173" s="114"/>
      <c r="F173" s="114"/>
      <c r="G173" s="114"/>
      <c r="H173" s="115"/>
      <c r="I173" s="18"/>
      <c r="J173" s="18"/>
      <c r="K173" s="18"/>
      <c r="L173" s="18"/>
      <c r="M173" s="18"/>
      <c r="N173" s="18"/>
    </row>
    <row r="174" s="26" customFormat="true" ht="10.5" hidden="false" customHeight="false" outlineLevel="0" collapsed="false">
      <c r="A174" s="112"/>
      <c r="B174" s="113"/>
      <c r="C174" s="112"/>
      <c r="D174" s="114"/>
      <c r="E174" s="114"/>
      <c r="F174" s="114"/>
      <c r="G174" s="114"/>
      <c r="H174" s="115"/>
      <c r="I174" s="18"/>
      <c r="J174" s="18"/>
      <c r="K174" s="18"/>
      <c r="L174" s="18"/>
      <c r="M174" s="18"/>
      <c r="N174" s="18"/>
    </row>
    <row r="175" s="26" customFormat="true" ht="10.5" hidden="false" customHeight="false" outlineLevel="0" collapsed="false">
      <c r="A175" s="112"/>
      <c r="B175" s="113"/>
      <c r="C175" s="112"/>
      <c r="D175" s="114"/>
      <c r="E175" s="114"/>
      <c r="F175" s="114"/>
      <c r="G175" s="114"/>
      <c r="H175" s="115"/>
      <c r="I175" s="18"/>
      <c r="J175" s="18"/>
      <c r="K175" s="18"/>
      <c r="L175" s="18"/>
      <c r="M175" s="18"/>
      <c r="N175" s="18"/>
    </row>
    <row r="176" s="26" customFormat="true" ht="10.5" hidden="false" customHeight="false" outlineLevel="0" collapsed="false">
      <c r="A176" s="112"/>
      <c r="B176" s="113"/>
      <c r="C176" s="112"/>
      <c r="D176" s="114"/>
      <c r="E176" s="114"/>
      <c r="F176" s="114"/>
      <c r="G176" s="114"/>
      <c r="H176" s="115"/>
      <c r="I176" s="18"/>
      <c r="J176" s="18"/>
      <c r="K176" s="18"/>
      <c r="L176" s="18"/>
      <c r="M176" s="18"/>
      <c r="N176" s="18"/>
    </row>
    <row r="177" s="26" customFormat="true" ht="10.5" hidden="false" customHeight="false" outlineLevel="0" collapsed="false">
      <c r="A177" s="112"/>
      <c r="B177" s="113"/>
      <c r="C177" s="112"/>
      <c r="D177" s="114"/>
      <c r="E177" s="114"/>
      <c r="F177" s="114"/>
      <c r="G177" s="114"/>
      <c r="H177" s="115"/>
      <c r="I177" s="18"/>
      <c r="J177" s="18"/>
      <c r="K177" s="18"/>
      <c r="L177" s="18"/>
      <c r="M177" s="18"/>
      <c r="N177" s="18"/>
    </row>
    <row r="178" s="26" customFormat="true" ht="10.5" hidden="false" customHeight="false" outlineLevel="0" collapsed="false">
      <c r="A178" s="112"/>
      <c r="B178" s="113"/>
      <c r="C178" s="112"/>
      <c r="D178" s="114"/>
      <c r="E178" s="114"/>
      <c r="F178" s="114"/>
      <c r="G178" s="114"/>
      <c r="H178" s="115"/>
      <c r="I178" s="18"/>
      <c r="J178" s="18"/>
      <c r="K178" s="18"/>
      <c r="L178" s="18"/>
      <c r="M178" s="18"/>
      <c r="N178" s="18"/>
    </row>
    <row r="179" s="26" customFormat="true" ht="10.5" hidden="false" customHeight="false" outlineLevel="0" collapsed="false">
      <c r="A179" s="112"/>
      <c r="B179" s="113"/>
      <c r="C179" s="112"/>
      <c r="D179" s="114"/>
      <c r="E179" s="114"/>
      <c r="F179" s="114"/>
      <c r="G179" s="114"/>
      <c r="H179" s="115"/>
      <c r="I179" s="18"/>
      <c r="J179" s="18"/>
      <c r="K179" s="18"/>
      <c r="L179" s="18"/>
      <c r="M179" s="18"/>
      <c r="N179" s="18"/>
    </row>
    <row r="180" s="26" customFormat="true" ht="10.5" hidden="false" customHeight="false" outlineLevel="0" collapsed="false">
      <c r="A180" s="112"/>
      <c r="B180" s="113"/>
      <c r="C180" s="112"/>
      <c r="D180" s="114"/>
      <c r="E180" s="114"/>
      <c r="F180" s="114"/>
      <c r="G180" s="114"/>
      <c r="H180" s="115"/>
      <c r="I180" s="18"/>
      <c r="J180" s="18"/>
      <c r="K180" s="18"/>
      <c r="L180" s="18"/>
      <c r="M180" s="18"/>
      <c r="N180" s="18"/>
    </row>
    <row r="181" s="26" customFormat="true" ht="10.5" hidden="false" customHeight="false" outlineLevel="0" collapsed="false">
      <c r="A181" s="112"/>
      <c r="B181" s="113"/>
      <c r="C181" s="112"/>
      <c r="D181" s="114"/>
      <c r="E181" s="114"/>
      <c r="F181" s="114"/>
      <c r="G181" s="114"/>
      <c r="H181" s="115"/>
      <c r="I181" s="18"/>
      <c r="J181" s="18"/>
      <c r="K181" s="18"/>
      <c r="L181" s="18"/>
      <c r="M181" s="18"/>
      <c r="N181" s="18"/>
    </row>
    <row r="182" s="26" customFormat="true" ht="10.5" hidden="false" customHeight="false" outlineLevel="0" collapsed="false">
      <c r="A182" s="112"/>
      <c r="B182" s="113"/>
      <c r="C182" s="112"/>
      <c r="D182" s="114"/>
      <c r="E182" s="114"/>
      <c r="F182" s="114"/>
      <c r="G182" s="114"/>
      <c r="H182" s="115"/>
      <c r="I182" s="18"/>
      <c r="J182" s="18"/>
      <c r="K182" s="18"/>
      <c r="L182" s="18"/>
      <c r="M182" s="18"/>
      <c r="N182" s="18"/>
    </row>
    <row r="183" s="26" customFormat="true" ht="10.5" hidden="false" customHeight="false" outlineLevel="0" collapsed="false">
      <c r="A183" s="112"/>
      <c r="B183" s="113"/>
      <c r="C183" s="112"/>
      <c r="D183" s="114"/>
      <c r="E183" s="114"/>
      <c r="F183" s="114"/>
      <c r="G183" s="114"/>
      <c r="H183" s="115"/>
      <c r="I183" s="18"/>
      <c r="J183" s="18"/>
      <c r="K183" s="18"/>
      <c r="L183" s="18"/>
      <c r="M183" s="18"/>
      <c r="N183" s="18"/>
    </row>
    <row r="184" s="26" customFormat="true" ht="10.5" hidden="false" customHeight="false" outlineLevel="0" collapsed="false">
      <c r="A184" s="112"/>
      <c r="B184" s="113"/>
      <c r="C184" s="112"/>
      <c r="D184" s="114"/>
      <c r="E184" s="114"/>
      <c r="F184" s="114"/>
      <c r="G184" s="114"/>
      <c r="H184" s="115"/>
      <c r="I184" s="18"/>
      <c r="J184" s="18"/>
      <c r="K184" s="18"/>
      <c r="L184" s="18"/>
      <c r="M184" s="18"/>
      <c r="N184" s="18"/>
    </row>
    <row r="185" s="26" customFormat="true" ht="10.5" hidden="false" customHeight="false" outlineLevel="0" collapsed="false">
      <c r="A185" s="112"/>
      <c r="B185" s="113"/>
      <c r="C185" s="112"/>
      <c r="D185" s="114"/>
      <c r="E185" s="114"/>
      <c r="F185" s="114"/>
      <c r="G185" s="114"/>
      <c r="H185" s="115"/>
      <c r="I185" s="18"/>
      <c r="J185" s="18"/>
      <c r="K185" s="18"/>
      <c r="L185" s="18"/>
      <c r="M185" s="18"/>
      <c r="N185" s="18"/>
    </row>
    <row r="186" s="26" customFormat="true" ht="10.5" hidden="false" customHeight="false" outlineLevel="0" collapsed="false">
      <c r="A186" s="112"/>
      <c r="B186" s="113"/>
      <c r="C186" s="112"/>
      <c r="D186" s="114"/>
      <c r="E186" s="114"/>
      <c r="F186" s="114"/>
      <c r="G186" s="114"/>
      <c r="H186" s="115"/>
      <c r="I186" s="18"/>
      <c r="J186" s="18"/>
      <c r="K186" s="18"/>
      <c r="L186" s="18"/>
      <c r="M186" s="18"/>
      <c r="N186" s="18"/>
    </row>
    <row r="187" s="26" customFormat="true" ht="10.5" hidden="false" customHeight="false" outlineLevel="0" collapsed="false">
      <c r="A187" s="112"/>
      <c r="B187" s="113"/>
      <c r="C187" s="112"/>
      <c r="D187" s="114"/>
      <c r="E187" s="114"/>
      <c r="F187" s="114"/>
      <c r="G187" s="114"/>
      <c r="H187" s="115"/>
      <c r="I187" s="18"/>
      <c r="J187" s="18"/>
      <c r="K187" s="18"/>
      <c r="L187" s="18"/>
      <c r="M187" s="18"/>
      <c r="N187" s="18"/>
    </row>
    <row r="188" s="26" customFormat="true" ht="10.5" hidden="false" customHeight="false" outlineLevel="0" collapsed="false">
      <c r="A188" s="112"/>
      <c r="B188" s="113"/>
      <c r="C188" s="112"/>
      <c r="D188" s="114"/>
      <c r="E188" s="114"/>
      <c r="F188" s="114"/>
      <c r="G188" s="114"/>
      <c r="H188" s="115"/>
      <c r="I188" s="18"/>
      <c r="J188" s="18"/>
      <c r="K188" s="18"/>
      <c r="L188" s="18"/>
      <c r="M188" s="18"/>
      <c r="N188" s="18"/>
    </row>
    <row r="189" s="26" customFormat="true" ht="10.5" hidden="false" customHeight="false" outlineLevel="0" collapsed="false">
      <c r="A189" s="112"/>
      <c r="B189" s="113"/>
      <c r="C189" s="112"/>
      <c r="D189" s="114"/>
      <c r="E189" s="114"/>
      <c r="F189" s="114"/>
      <c r="G189" s="114"/>
      <c r="H189" s="115"/>
      <c r="I189" s="18"/>
      <c r="J189" s="18"/>
      <c r="K189" s="18"/>
      <c r="L189" s="18"/>
      <c r="M189" s="18"/>
      <c r="N189" s="18"/>
    </row>
    <row r="190" s="26" customFormat="true" ht="10.5" hidden="false" customHeight="false" outlineLevel="0" collapsed="false">
      <c r="A190" s="112"/>
      <c r="B190" s="113"/>
      <c r="C190" s="112"/>
      <c r="D190" s="114"/>
      <c r="E190" s="114"/>
      <c r="F190" s="114"/>
      <c r="G190" s="114"/>
      <c r="H190" s="115"/>
      <c r="I190" s="18"/>
      <c r="J190" s="18"/>
      <c r="K190" s="18"/>
      <c r="L190" s="18"/>
      <c r="M190" s="18"/>
      <c r="N190" s="18"/>
    </row>
    <row r="191" s="26" customFormat="true" ht="10.5" hidden="false" customHeight="false" outlineLevel="0" collapsed="false">
      <c r="A191" s="112"/>
      <c r="B191" s="113"/>
      <c r="C191" s="112"/>
      <c r="D191" s="114"/>
      <c r="E191" s="114"/>
      <c r="F191" s="114"/>
      <c r="G191" s="114"/>
      <c r="H191" s="115"/>
      <c r="I191" s="18"/>
      <c r="J191" s="18"/>
      <c r="K191" s="18"/>
      <c r="L191" s="18"/>
      <c r="M191" s="18"/>
      <c r="N191" s="18"/>
    </row>
    <row r="192" s="26" customFormat="true" ht="10.5" hidden="false" customHeight="false" outlineLevel="0" collapsed="false">
      <c r="A192" s="112"/>
      <c r="B192" s="113"/>
      <c r="C192" s="112"/>
      <c r="D192" s="114"/>
      <c r="E192" s="114"/>
      <c r="F192" s="114"/>
      <c r="G192" s="114"/>
      <c r="H192" s="115"/>
      <c r="I192" s="18"/>
      <c r="J192" s="18"/>
      <c r="K192" s="18"/>
      <c r="L192" s="18"/>
      <c r="M192" s="18"/>
      <c r="N192" s="18"/>
    </row>
    <row r="193" s="26" customFormat="true" ht="10.5" hidden="false" customHeight="false" outlineLevel="0" collapsed="false">
      <c r="A193" s="112"/>
      <c r="B193" s="113"/>
      <c r="C193" s="112"/>
      <c r="D193" s="114"/>
      <c r="E193" s="114"/>
      <c r="F193" s="114"/>
      <c r="G193" s="114"/>
      <c r="H193" s="115"/>
      <c r="I193" s="18"/>
      <c r="J193" s="18"/>
      <c r="K193" s="18"/>
      <c r="L193" s="18"/>
      <c r="M193" s="18"/>
      <c r="N193" s="18"/>
    </row>
    <row r="194" s="26" customFormat="true" ht="10.5" hidden="false" customHeight="false" outlineLevel="0" collapsed="false">
      <c r="A194" s="112"/>
      <c r="B194" s="113"/>
      <c r="C194" s="112"/>
      <c r="D194" s="114"/>
      <c r="E194" s="114"/>
      <c r="F194" s="114"/>
      <c r="G194" s="114"/>
      <c r="H194" s="115"/>
      <c r="I194" s="18"/>
      <c r="J194" s="18"/>
      <c r="K194" s="18"/>
      <c r="L194" s="18"/>
      <c r="M194" s="18"/>
      <c r="N194" s="18"/>
    </row>
    <row r="195" s="26" customFormat="true" ht="10.5" hidden="false" customHeight="false" outlineLevel="0" collapsed="false">
      <c r="A195" s="112"/>
      <c r="B195" s="113"/>
      <c r="C195" s="112"/>
      <c r="D195" s="114"/>
      <c r="E195" s="114"/>
      <c r="F195" s="114"/>
      <c r="G195" s="114"/>
      <c r="H195" s="115"/>
      <c r="I195" s="18"/>
      <c r="J195" s="18"/>
      <c r="K195" s="18"/>
      <c r="L195" s="18"/>
      <c r="M195" s="18"/>
      <c r="N195" s="18"/>
    </row>
    <row r="196" s="26" customFormat="true" ht="10.5" hidden="false" customHeight="false" outlineLevel="0" collapsed="false">
      <c r="A196" s="112"/>
      <c r="B196" s="113"/>
      <c r="C196" s="112"/>
      <c r="D196" s="114"/>
      <c r="E196" s="114"/>
      <c r="F196" s="114"/>
      <c r="G196" s="114"/>
      <c r="H196" s="115"/>
      <c r="I196" s="18"/>
      <c r="J196" s="18"/>
      <c r="K196" s="18"/>
      <c r="L196" s="18"/>
      <c r="M196" s="18"/>
      <c r="N196" s="18"/>
    </row>
    <row r="197" s="26" customFormat="true" ht="10.5" hidden="false" customHeight="false" outlineLevel="0" collapsed="false">
      <c r="A197" s="112"/>
      <c r="B197" s="113"/>
      <c r="C197" s="112"/>
      <c r="D197" s="114"/>
      <c r="E197" s="114"/>
      <c r="F197" s="114"/>
      <c r="G197" s="114"/>
      <c r="H197" s="115"/>
      <c r="I197" s="18"/>
      <c r="J197" s="18"/>
      <c r="K197" s="18"/>
      <c r="L197" s="18"/>
      <c r="M197" s="18"/>
      <c r="N197" s="18"/>
    </row>
    <row r="198" s="26" customFormat="true" ht="10.5" hidden="false" customHeight="false" outlineLevel="0" collapsed="false">
      <c r="A198" s="112"/>
      <c r="B198" s="113"/>
      <c r="C198" s="112"/>
      <c r="D198" s="114"/>
      <c r="E198" s="114"/>
      <c r="F198" s="114"/>
      <c r="G198" s="114"/>
      <c r="H198" s="115"/>
      <c r="I198" s="18"/>
      <c r="J198" s="18"/>
      <c r="K198" s="18"/>
      <c r="L198" s="18"/>
      <c r="M198" s="18"/>
      <c r="N198" s="18"/>
    </row>
    <row r="199" s="26" customFormat="true" ht="10.5" hidden="false" customHeight="false" outlineLevel="0" collapsed="false">
      <c r="A199" s="112"/>
      <c r="B199" s="113"/>
      <c r="C199" s="112"/>
      <c r="D199" s="114"/>
      <c r="E199" s="114"/>
      <c r="F199" s="114"/>
      <c r="G199" s="114"/>
      <c r="H199" s="115"/>
      <c r="I199" s="18"/>
      <c r="J199" s="18"/>
      <c r="K199" s="18"/>
      <c r="L199" s="18"/>
      <c r="M199" s="18"/>
      <c r="N199" s="18"/>
    </row>
    <row r="200" s="26" customFormat="true" ht="10.5" hidden="false" customHeight="false" outlineLevel="0" collapsed="false">
      <c r="A200" s="112"/>
      <c r="B200" s="113"/>
      <c r="C200" s="112"/>
      <c r="D200" s="114"/>
      <c r="E200" s="114"/>
      <c r="F200" s="114"/>
      <c r="G200" s="114"/>
      <c r="H200" s="115"/>
      <c r="I200" s="18"/>
      <c r="J200" s="18"/>
      <c r="K200" s="18"/>
      <c r="L200" s="18"/>
      <c r="M200" s="18"/>
      <c r="N200" s="18"/>
    </row>
    <row r="201" s="26" customFormat="true" ht="10.5" hidden="false" customHeight="false" outlineLevel="0" collapsed="false">
      <c r="A201" s="112"/>
      <c r="B201" s="113"/>
      <c r="C201" s="112"/>
      <c r="D201" s="114"/>
      <c r="E201" s="114"/>
      <c r="F201" s="114"/>
      <c r="G201" s="114"/>
      <c r="H201" s="115"/>
      <c r="I201" s="18"/>
      <c r="J201" s="18"/>
      <c r="K201" s="18"/>
      <c r="L201" s="18"/>
      <c r="M201" s="18"/>
      <c r="N201" s="18"/>
    </row>
    <row r="202" s="26" customFormat="true" ht="10.5" hidden="false" customHeight="false" outlineLevel="0" collapsed="false">
      <c r="A202" s="112"/>
      <c r="B202" s="113"/>
      <c r="C202" s="112"/>
      <c r="D202" s="114"/>
      <c r="E202" s="114"/>
      <c r="F202" s="114"/>
      <c r="G202" s="114"/>
      <c r="H202" s="115"/>
      <c r="I202" s="18"/>
      <c r="J202" s="18"/>
      <c r="K202" s="18"/>
      <c r="L202" s="18"/>
      <c r="M202" s="18"/>
      <c r="N202" s="18"/>
    </row>
    <row r="203" s="26" customFormat="true" ht="10.5" hidden="false" customHeight="false" outlineLevel="0" collapsed="false">
      <c r="A203" s="112"/>
      <c r="B203" s="113"/>
      <c r="C203" s="112"/>
      <c r="D203" s="114"/>
      <c r="E203" s="114"/>
      <c r="F203" s="114"/>
      <c r="G203" s="114"/>
      <c r="H203" s="115"/>
      <c r="I203" s="18"/>
      <c r="J203" s="18"/>
      <c r="K203" s="18"/>
      <c r="L203" s="18"/>
      <c r="M203" s="18"/>
      <c r="N203" s="18"/>
    </row>
    <row r="204" s="26" customFormat="true" ht="10.5" hidden="false" customHeight="false" outlineLevel="0" collapsed="false">
      <c r="A204" s="112"/>
      <c r="B204" s="113"/>
      <c r="C204" s="112"/>
      <c r="D204" s="114"/>
      <c r="E204" s="114"/>
      <c r="F204" s="114"/>
      <c r="G204" s="114"/>
      <c r="H204" s="115"/>
      <c r="I204" s="18"/>
      <c r="J204" s="18"/>
      <c r="K204" s="18"/>
      <c r="L204" s="18"/>
      <c r="M204" s="18"/>
      <c r="N204" s="18"/>
    </row>
    <row r="205" s="26" customFormat="true" ht="10.5" hidden="false" customHeight="false" outlineLevel="0" collapsed="false">
      <c r="A205" s="112"/>
      <c r="B205" s="113"/>
      <c r="C205" s="112"/>
      <c r="D205" s="114"/>
      <c r="E205" s="114"/>
      <c r="F205" s="114"/>
      <c r="G205" s="114"/>
      <c r="H205" s="115"/>
      <c r="I205" s="18"/>
      <c r="J205" s="18"/>
      <c r="K205" s="18"/>
      <c r="L205" s="18"/>
      <c r="M205" s="18"/>
      <c r="N205" s="18"/>
    </row>
    <row r="206" s="26" customFormat="true" ht="10.5" hidden="false" customHeight="false" outlineLevel="0" collapsed="false">
      <c r="A206" s="112"/>
      <c r="B206" s="113"/>
      <c r="C206" s="112"/>
      <c r="D206" s="114"/>
      <c r="E206" s="114"/>
      <c r="F206" s="114"/>
      <c r="G206" s="114"/>
      <c r="H206" s="115"/>
      <c r="I206" s="18"/>
      <c r="J206" s="18"/>
      <c r="K206" s="18"/>
      <c r="L206" s="18"/>
      <c r="M206" s="18"/>
      <c r="N206" s="18"/>
    </row>
    <row r="207" s="26" customFormat="true" ht="10.5" hidden="false" customHeight="false" outlineLevel="0" collapsed="false">
      <c r="A207" s="112"/>
      <c r="B207" s="113"/>
      <c r="C207" s="112"/>
      <c r="D207" s="114"/>
      <c r="E207" s="114"/>
      <c r="F207" s="114"/>
      <c r="G207" s="114"/>
      <c r="H207" s="115"/>
      <c r="I207" s="18"/>
      <c r="J207" s="18"/>
      <c r="K207" s="18"/>
      <c r="L207" s="18"/>
      <c r="M207" s="18"/>
      <c r="N207" s="18"/>
    </row>
    <row r="208" s="26" customFormat="true" ht="10.5" hidden="false" customHeight="false" outlineLevel="0" collapsed="false">
      <c r="A208" s="112"/>
      <c r="B208" s="113"/>
      <c r="C208" s="112"/>
      <c r="D208" s="114"/>
      <c r="E208" s="114"/>
      <c r="F208" s="114"/>
      <c r="G208" s="114"/>
      <c r="H208" s="115"/>
      <c r="I208" s="18"/>
      <c r="J208" s="18"/>
      <c r="K208" s="18"/>
      <c r="L208" s="18"/>
      <c r="M208" s="18"/>
      <c r="N208" s="18"/>
    </row>
    <row r="209" s="26" customFormat="true" ht="10.5" hidden="false" customHeight="false" outlineLevel="0" collapsed="false">
      <c r="A209" s="112"/>
      <c r="B209" s="113"/>
      <c r="C209" s="112"/>
      <c r="D209" s="114"/>
      <c r="E209" s="114"/>
      <c r="F209" s="114"/>
      <c r="G209" s="114"/>
      <c r="H209" s="115"/>
      <c r="I209" s="18"/>
      <c r="J209" s="18"/>
      <c r="K209" s="18"/>
      <c r="L209" s="18"/>
      <c r="M209" s="18"/>
      <c r="N209" s="18"/>
    </row>
    <row r="210" s="26" customFormat="true" ht="10.5" hidden="false" customHeight="false" outlineLevel="0" collapsed="false">
      <c r="A210" s="112"/>
      <c r="B210" s="113"/>
      <c r="C210" s="112"/>
      <c r="D210" s="114"/>
      <c r="E210" s="114"/>
      <c r="F210" s="114"/>
      <c r="G210" s="114"/>
      <c r="H210" s="115"/>
      <c r="I210" s="18"/>
      <c r="J210" s="18"/>
      <c r="K210" s="18"/>
      <c r="L210" s="18"/>
      <c r="M210" s="18"/>
      <c r="N210" s="18"/>
    </row>
    <row r="211" s="26" customFormat="true" ht="10.5" hidden="false" customHeight="false" outlineLevel="0" collapsed="false">
      <c r="A211" s="112"/>
      <c r="B211" s="113"/>
      <c r="C211" s="112"/>
      <c r="D211" s="114"/>
      <c r="E211" s="114"/>
      <c r="F211" s="114"/>
      <c r="G211" s="114"/>
      <c r="H211" s="115"/>
      <c r="I211" s="18"/>
      <c r="J211" s="18"/>
      <c r="K211" s="18"/>
      <c r="L211" s="18"/>
      <c r="M211" s="18"/>
      <c r="N211" s="18"/>
    </row>
    <row r="212" s="26" customFormat="true" ht="10.5" hidden="false" customHeight="false" outlineLevel="0" collapsed="false">
      <c r="A212" s="112"/>
      <c r="B212" s="113"/>
      <c r="C212" s="112"/>
      <c r="D212" s="114"/>
      <c r="E212" s="114"/>
      <c r="F212" s="114"/>
      <c r="G212" s="114"/>
      <c r="H212" s="115"/>
      <c r="I212" s="18"/>
      <c r="J212" s="18"/>
      <c r="K212" s="18"/>
      <c r="L212" s="18"/>
      <c r="M212" s="18"/>
      <c r="N212" s="18"/>
    </row>
    <row r="213" s="26" customFormat="true" ht="10.5" hidden="false" customHeight="false" outlineLevel="0" collapsed="false">
      <c r="A213" s="112"/>
      <c r="B213" s="113"/>
      <c r="C213" s="112"/>
      <c r="D213" s="114"/>
      <c r="E213" s="114"/>
      <c r="F213" s="114"/>
      <c r="G213" s="114"/>
      <c r="H213" s="115"/>
      <c r="I213" s="18"/>
      <c r="J213" s="18"/>
      <c r="K213" s="18"/>
      <c r="L213" s="18"/>
      <c r="M213" s="18"/>
      <c r="N213" s="18"/>
    </row>
    <row r="214" s="26" customFormat="true" ht="10.5" hidden="false" customHeight="false" outlineLevel="0" collapsed="false">
      <c r="A214" s="112"/>
      <c r="B214" s="113"/>
      <c r="C214" s="112"/>
      <c r="D214" s="114"/>
      <c r="E214" s="114"/>
      <c r="F214" s="114"/>
      <c r="G214" s="114"/>
      <c r="H214" s="115"/>
      <c r="I214" s="18"/>
      <c r="J214" s="18"/>
      <c r="K214" s="18"/>
      <c r="L214" s="18"/>
      <c r="M214" s="18"/>
      <c r="N214" s="18"/>
    </row>
    <row r="215" s="26" customFormat="true" ht="10.5" hidden="false" customHeight="false" outlineLevel="0" collapsed="false">
      <c r="A215" s="112"/>
      <c r="B215" s="113"/>
      <c r="C215" s="112"/>
      <c r="D215" s="114"/>
      <c r="E215" s="114"/>
      <c r="F215" s="114"/>
      <c r="G215" s="114"/>
      <c r="H215" s="115"/>
      <c r="I215" s="18"/>
      <c r="J215" s="18"/>
      <c r="K215" s="18"/>
      <c r="L215" s="18"/>
      <c r="M215" s="18"/>
      <c r="N215" s="18"/>
    </row>
    <row r="216" s="26" customFormat="true" ht="10.5" hidden="false" customHeight="false" outlineLevel="0" collapsed="false">
      <c r="A216" s="112"/>
      <c r="B216" s="113"/>
      <c r="C216" s="112"/>
      <c r="D216" s="114"/>
      <c r="E216" s="114"/>
      <c r="F216" s="114"/>
      <c r="G216" s="114"/>
      <c r="H216" s="115"/>
      <c r="I216" s="18"/>
      <c r="J216" s="18"/>
      <c r="K216" s="18"/>
      <c r="L216" s="18"/>
      <c r="M216" s="18"/>
      <c r="N216" s="18"/>
    </row>
    <row r="217" s="26" customFormat="true" ht="10.5" hidden="false" customHeight="false" outlineLevel="0" collapsed="false">
      <c r="A217" s="112"/>
      <c r="B217" s="113"/>
      <c r="C217" s="112"/>
      <c r="D217" s="114"/>
      <c r="E217" s="114"/>
      <c r="F217" s="114"/>
      <c r="G217" s="114"/>
      <c r="H217" s="115"/>
      <c r="I217" s="18"/>
      <c r="J217" s="18"/>
      <c r="K217" s="18"/>
      <c r="L217" s="18"/>
      <c r="M217" s="18"/>
      <c r="N217" s="18"/>
    </row>
    <row r="218" s="26" customFormat="true" ht="10.5" hidden="false" customHeight="false" outlineLevel="0" collapsed="false">
      <c r="A218" s="112"/>
      <c r="B218" s="113"/>
      <c r="C218" s="112"/>
      <c r="D218" s="114"/>
      <c r="E218" s="114"/>
      <c r="F218" s="114"/>
      <c r="G218" s="114"/>
      <c r="H218" s="115"/>
      <c r="I218" s="18"/>
      <c r="J218" s="18"/>
      <c r="K218" s="18"/>
      <c r="L218" s="18"/>
      <c r="M218" s="18"/>
      <c r="N218" s="18"/>
    </row>
    <row r="219" s="26" customFormat="true" ht="10.5" hidden="false" customHeight="false" outlineLevel="0" collapsed="false">
      <c r="A219" s="112"/>
      <c r="B219" s="113"/>
      <c r="C219" s="112"/>
      <c r="D219" s="114"/>
      <c r="E219" s="114"/>
      <c r="F219" s="114"/>
      <c r="G219" s="114"/>
      <c r="H219" s="115"/>
      <c r="I219" s="18"/>
      <c r="J219" s="18"/>
      <c r="K219" s="18"/>
      <c r="L219" s="18"/>
      <c r="M219" s="18"/>
      <c r="N219" s="18"/>
    </row>
    <row r="220" s="26" customFormat="true" ht="10.5" hidden="false" customHeight="false" outlineLevel="0" collapsed="false">
      <c r="A220" s="112"/>
      <c r="B220" s="113"/>
      <c r="C220" s="112"/>
      <c r="D220" s="114"/>
      <c r="E220" s="114"/>
      <c r="F220" s="114"/>
      <c r="G220" s="114"/>
      <c r="H220" s="115"/>
      <c r="I220" s="18"/>
      <c r="J220" s="18"/>
      <c r="K220" s="18"/>
      <c r="L220" s="18"/>
      <c r="M220" s="18"/>
      <c r="N220" s="18"/>
    </row>
    <row r="221" s="26" customFormat="true" ht="10.5" hidden="false" customHeight="false" outlineLevel="0" collapsed="false">
      <c r="A221" s="112"/>
      <c r="B221" s="113"/>
      <c r="C221" s="112"/>
      <c r="D221" s="114"/>
      <c r="E221" s="114"/>
      <c r="F221" s="114"/>
      <c r="G221" s="114"/>
      <c r="H221" s="115"/>
      <c r="I221" s="18"/>
      <c r="J221" s="18"/>
      <c r="K221" s="18"/>
      <c r="L221" s="18"/>
      <c r="M221" s="18"/>
      <c r="N221" s="18"/>
    </row>
    <row r="222" s="26" customFormat="true" ht="10.5" hidden="false" customHeight="false" outlineLevel="0" collapsed="false">
      <c r="A222" s="112"/>
      <c r="B222" s="113"/>
      <c r="C222" s="112"/>
      <c r="D222" s="114"/>
      <c r="E222" s="114"/>
      <c r="F222" s="114"/>
      <c r="G222" s="114"/>
      <c r="H222" s="115"/>
      <c r="I222" s="18"/>
      <c r="J222" s="18"/>
      <c r="K222" s="18"/>
      <c r="L222" s="18"/>
      <c r="M222" s="18"/>
      <c r="N222" s="18"/>
    </row>
    <row r="223" s="26" customFormat="true" ht="10.5" hidden="false" customHeight="false" outlineLevel="0" collapsed="false">
      <c r="A223" s="112"/>
      <c r="B223" s="113"/>
      <c r="C223" s="112"/>
      <c r="D223" s="114"/>
      <c r="E223" s="114"/>
      <c r="F223" s="114"/>
      <c r="G223" s="114"/>
      <c r="H223" s="115"/>
      <c r="I223" s="18"/>
      <c r="J223" s="18"/>
      <c r="K223" s="18"/>
      <c r="L223" s="18"/>
      <c r="M223" s="18"/>
      <c r="N223" s="18"/>
    </row>
    <row r="224" s="26" customFormat="true" ht="10.5" hidden="false" customHeight="false" outlineLevel="0" collapsed="false">
      <c r="A224" s="112"/>
      <c r="B224" s="113"/>
      <c r="C224" s="112"/>
      <c r="D224" s="114"/>
      <c r="E224" s="114"/>
      <c r="F224" s="114"/>
      <c r="G224" s="114"/>
      <c r="H224" s="115"/>
      <c r="I224" s="18"/>
      <c r="J224" s="18"/>
      <c r="K224" s="18"/>
      <c r="L224" s="18"/>
      <c r="M224" s="18"/>
      <c r="N224" s="18"/>
    </row>
    <row r="225" s="26" customFormat="true" ht="10.5" hidden="false" customHeight="false" outlineLevel="0" collapsed="false">
      <c r="A225" s="112"/>
      <c r="B225" s="113"/>
      <c r="C225" s="112"/>
      <c r="D225" s="114"/>
      <c r="E225" s="114"/>
      <c r="F225" s="114"/>
      <c r="G225" s="114"/>
      <c r="H225" s="115"/>
      <c r="I225" s="18"/>
      <c r="J225" s="18"/>
      <c r="K225" s="18"/>
      <c r="L225" s="18"/>
      <c r="M225" s="18"/>
      <c r="N225" s="18"/>
    </row>
    <row r="226" s="26" customFormat="true" ht="10.5" hidden="false" customHeight="false" outlineLevel="0" collapsed="false">
      <c r="A226" s="112"/>
      <c r="B226" s="113"/>
      <c r="C226" s="112"/>
      <c r="D226" s="114"/>
      <c r="E226" s="114"/>
      <c r="F226" s="114"/>
      <c r="G226" s="114"/>
      <c r="H226" s="115"/>
      <c r="I226" s="18"/>
      <c r="J226" s="18"/>
      <c r="K226" s="18"/>
      <c r="L226" s="18"/>
      <c r="M226" s="18"/>
      <c r="N226" s="18"/>
    </row>
    <row r="227" s="26" customFormat="true" ht="10.5" hidden="false" customHeight="false" outlineLevel="0" collapsed="false">
      <c r="A227" s="112"/>
      <c r="B227" s="113"/>
      <c r="C227" s="112"/>
      <c r="D227" s="114"/>
      <c r="E227" s="114"/>
      <c r="F227" s="114"/>
      <c r="G227" s="114"/>
      <c r="H227" s="115"/>
      <c r="I227" s="18"/>
      <c r="J227" s="18"/>
      <c r="K227" s="18"/>
      <c r="L227" s="18"/>
      <c r="M227" s="18"/>
      <c r="N227" s="18"/>
    </row>
    <row r="228" s="26" customFormat="true" ht="10.5" hidden="false" customHeight="false" outlineLevel="0" collapsed="false">
      <c r="A228" s="112"/>
      <c r="B228" s="113"/>
      <c r="C228" s="112"/>
      <c r="D228" s="114"/>
      <c r="E228" s="114"/>
      <c r="F228" s="114"/>
      <c r="G228" s="114"/>
      <c r="H228" s="115"/>
      <c r="I228" s="18"/>
      <c r="J228" s="18"/>
      <c r="K228" s="18"/>
      <c r="L228" s="18"/>
      <c r="M228" s="18"/>
      <c r="N228" s="18"/>
    </row>
    <row r="229" s="26" customFormat="true" ht="10.5" hidden="false" customHeight="false" outlineLevel="0" collapsed="false">
      <c r="A229" s="112"/>
      <c r="B229" s="113"/>
      <c r="C229" s="112"/>
      <c r="D229" s="114"/>
      <c r="E229" s="114"/>
      <c r="F229" s="114"/>
      <c r="G229" s="114"/>
      <c r="H229" s="115"/>
      <c r="I229" s="18"/>
      <c r="J229" s="18"/>
      <c r="K229" s="18"/>
      <c r="L229" s="18"/>
      <c r="M229" s="18"/>
      <c r="N229" s="18"/>
    </row>
    <row r="230" s="26" customFormat="true" ht="10.5" hidden="false" customHeight="false" outlineLevel="0" collapsed="false">
      <c r="A230" s="112"/>
      <c r="B230" s="113"/>
      <c r="C230" s="112"/>
      <c r="D230" s="114"/>
      <c r="E230" s="114"/>
      <c r="F230" s="114"/>
      <c r="G230" s="114"/>
      <c r="H230" s="115"/>
      <c r="I230" s="18"/>
      <c r="J230" s="18"/>
      <c r="K230" s="18"/>
      <c r="L230" s="18"/>
      <c r="M230" s="18"/>
      <c r="N230" s="18"/>
    </row>
    <row r="231" s="26" customFormat="true" ht="10.5" hidden="false" customHeight="false" outlineLevel="0" collapsed="false">
      <c r="A231" s="112"/>
      <c r="B231" s="113"/>
      <c r="C231" s="112"/>
      <c r="D231" s="114"/>
      <c r="E231" s="114"/>
      <c r="F231" s="114"/>
      <c r="G231" s="114"/>
      <c r="H231" s="115"/>
      <c r="I231" s="18"/>
      <c r="J231" s="18"/>
      <c r="K231" s="18"/>
      <c r="L231" s="18"/>
      <c r="M231" s="18"/>
      <c r="N231" s="18"/>
    </row>
    <row r="232" s="26" customFormat="true" ht="10.5" hidden="false" customHeight="false" outlineLevel="0" collapsed="false">
      <c r="A232" s="112"/>
      <c r="B232" s="113"/>
      <c r="C232" s="112"/>
      <c r="D232" s="114"/>
      <c r="E232" s="114"/>
      <c r="F232" s="114"/>
      <c r="G232" s="114"/>
      <c r="H232" s="115"/>
      <c r="I232" s="18"/>
      <c r="J232" s="18"/>
      <c r="K232" s="18"/>
      <c r="L232" s="18"/>
      <c r="M232" s="18"/>
      <c r="N232" s="18"/>
    </row>
    <row r="233" s="26" customFormat="true" ht="10.5" hidden="false" customHeight="false" outlineLevel="0" collapsed="false">
      <c r="A233" s="112"/>
      <c r="B233" s="113"/>
      <c r="C233" s="112"/>
      <c r="D233" s="114"/>
      <c r="E233" s="114"/>
      <c r="F233" s="114"/>
      <c r="G233" s="114"/>
      <c r="H233" s="115"/>
      <c r="I233" s="18"/>
      <c r="J233" s="18"/>
      <c r="K233" s="18"/>
      <c r="L233" s="18"/>
      <c r="M233" s="18"/>
      <c r="N233" s="18"/>
    </row>
    <row r="234" s="26" customFormat="true" ht="10.5" hidden="false" customHeight="false" outlineLevel="0" collapsed="false">
      <c r="A234" s="112"/>
      <c r="B234" s="113"/>
      <c r="C234" s="112"/>
      <c r="D234" s="114"/>
      <c r="E234" s="114"/>
      <c r="F234" s="114"/>
      <c r="G234" s="114"/>
      <c r="H234" s="115"/>
      <c r="I234" s="18"/>
      <c r="J234" s="18"/>
      <c r="K234" s="18"/>
      <c r="L234" s="18"/>
      <c r="M234" s="18"/>
      <c r="N234" s="18"/>
    </row>
    <row r="235" s="26" customFormat="true" ht="10.5" hidden="false" customHeight="false" outlineLevel="0" collapsed="false">
      <c r="A235" s="112"/>
      <c r="B235" s="113"/>
      <c r="C235" s="112"/>
      <c r="D235" s="114"/>
      <c r="E235" s="114"/>
      <c r="F235" s="114"/>
      <c r="G235" s="114"/>
      <c r="H235" s="115"/>
      <c r="I235" s="18"/>
      <c r="J235" s="18"/>
      <c r="K235" s="18"/>
      <c r="L235" s="18"/>
      <c r="M235" s="18"/>
      <c r="N235" s="18"/>
    </row>
    <row r="236" s="26" customFormat="true" ht="10.5" hidden="false" customHeight="false" outlineLevel="0" collapsed="false">
      <c r="A236" s="112"/>
      <c r="B236" s="113"/>
      <c r="C236" s="112"/>
      <c r="D236" s="114"/>
      <c r="E236" s="114"/>
      <c r="F236" s="114"/>
      <c r="G236" s="114"/>
      <c r="H236" s="115"/>
      <c r="I236" s="18"/>
      <c r="J236" s="18"/>
      <c r="K236" s="18"/>
      <c r="L236" s="18"/>
      <c r="M236" s="18"/>
      <c r="N236" s="18"/>
    </row>
    <row r="237" s="26" customFormat="true" ht="10.5" hidden="false" customHeight="false" outlineLevel="0" collapsed="false">
      <c r="A237" s="112"/>
      <c r="B237" s="113"/>
      <c r="C237" s="112"/>
      <c r="D237" s="114"/>
      <c r="E237" s="114"/>
      <c r="F237" s="114"/>
      <c r="G237" s="114"/>
      <c r="H237" s="115"/>
      <c r="I237" s="18"/>
      <c r="J237" s="18"/>
      <c r="K237" s="18"/>
      <c r="L237" s="18"/>
      <c r="M237" s="18"/>
      <c r="N237" s="18"/>
    </row>
    <row r="238" s="26" customFormat="true" ht="10.5" hidden="false" customHeight="false" outlineLevel="0" collapsed="false">
      <c r="A238" s="112"/>
      <c r="B238" s="113"/>
      <c r="C238" s="112"/>
      <c r="D238" s="114"/>
      <c r="E238" s="114"/>
      <c r="F238" s="114"/>
      <c r="G238" s="114"/>
      <c r="H238" s="115"/>
      <c r="I238" s="18"/>
      <c r="J238" s="18"/>
      <c r="K238" s="18"/>
      <c r="L238" s="18"/>
      <c r="M238" s="18"/>
      <c r="N238" s="18"/>
    </row>
    <row r="239" s="26" customFormat="true" ht="10.5" hidden="false" customHeight="false" outlineLevel="0" collapsed="false">
      <c r="A239" s="112"/>
      <c r="B239" s="113"/>
      <c r="C239" s="112"/>
      <c r="D239" s="114"/>
      <c r="E239" s="114"/>
      <c r="F239" s="114"/>
      <c r="G239" s="114"/>
      <c r="H239" s="115"/>
      <c r="I239" s="18"/>
      <c r="J239" s="18"/>
      <c r="K239" s="18"/>
      <c r="L239" s="18"/>
      <c r="M239" s="18"/>
      <c r="N239" s="18"/>
    </row>
    <row r="240" s="26" customFormat="true" ht="10.5" hidden="false" customHeight="false" outlineLevel="0" collapsed="false">
      <c r="A240" s="112"/>
      <c r="B240" s="113"/>
      <c r="C240" s="112"/>
      <c r="D240" s="114"/>
      <c r="E240" s="114"/>
      <c r="F240" s="114"/>
      <c r="G240" s="114"/>
      <c r="H240" s="115"/>
      <c r="I240" s="18"/>
      <c r="J240" s="18"/>
      <c r="K240" s="18"/>
      <c r="L240" s="18"/>
      <c r="M240" s="18"/>
      <c r="N240" s="18"/>
    </row>
    <row r="241" s="26" customFormat="true" ht="10.5" hidden="false" customHeight="false" outlineLevel="0" collapsed="false">
      <c r="A241" s="112"/>
      <c r="B241" s="113"/>
      <c r="C241" s="112"/>
      <c r="D241" s="114"/>
      <c r="E241" s="114"/>
      <c r="F241" s="114"/>
      <c r="G241" s="114"/>
      <c r="H241" s="115"/>
      <c r="I241" s="18"/>
      <c r="J241" s="18"/>
      <c r="K241" s="18"/>
      <c r="L241" s="18"/>
      <c r="M241" s="18"/>
      <c r="N241" s="18"/>
    </row>
    <row r="242" s="26" customFormat="true" ht="10.5" hidden="false" customHeight="false" outlineLevel="0" collapsed="false">
      <c r="A242" s="112"/>
      <c r="B242" s="113"/>
      <c r="C242" s="112"/>
      <c r="D242" s="114"/>
      <c r="E242" s="114"/>
      <c r="F242" s="114"/>
      <c r="G242" s="114"/>
      <c r="H242" s="115"/>
      <c r="I242" s="18"/>
      <c r="J242" s="18"/>
      <c r="K242" s="18"/>
      <c r="L242" s="18"/>
      <c r="M242" s="18"/>
      <c r="N242" s="18"/>
    </row>
    <row r="243" s="26" customFormat="true" ht="10.5" hidden="false" customHeight="false" outlineLevel="0" collapsed="false">
      <c r="A243" s="112"/>
      <c r="B243" s="113"/>
      <c r="C243" s="112"/>
      <c r="D243" s="114"/>
      <c r="E243" s="114"/>
      <c r="F243" s="114"/>
      <c r="G243" s="114"/>
      <c r="H243" s="115"/>
      <c r="I243" s="18"/>
      <c r="J243" s="18"/>
      <c r="K243" s="18"/>
      <c r="L243" s="18"/>
      <c r="M243" s="18"/>
      <c r="N243" s="18"/>
    </row>
    <row r="244" s="26" customFormat="true" ht="10.5" hidden="false" customHeight="false" outlineLevel="0" collapsed="false">
      <c r="A244" s="112"/>
      <c r="B244" s="113"/>
      <c r="C244" s="112"/>
      <c r="D244" s="114"/>
      <c r="E244" s="114"/>
      <c r="F244" s="114"/>
      <c r="G244" s="114"/>
      <c r="H244" s="115"/>
      <c r="I244" s="18"/>
      <c r="J244" s="18"/>
      <c r="K244" s="18"/>
      <c r="L244" s="18"/>
      <c r="M244" s="18"/>
      <c r="N244" s="18"/>
    </row>
    <row r="245" s="26" customFormat="true" ht="10.5" hidden="false" customHeight="false" outlineLevel="0" collapsed="false">
      <c r="A245" s="112"/>
      <c r="B245" s="113"/>
      <c r="C245" s="112"/>
      <c r="D245" s="114"/>
      <c r="E245" s="114"/>
      <c r="F245" s="114"/>
      <c r="G245" s="114"/>
      <c r="H245" s="115"/>
      <c r="I245" s="18"/>
      <c r="J245" s="18"/>
      <c r="K245" s="18"/>
      <c r="L245" s="18"/>
      <c r="M245" s="18"/>
      <c r="N245" s="18"/>
    </row>
    <row r="246" s="26" customFormat="true" ht="10.5" hidden="false" customHeight="false" outlineLevel="0" collapsed="false">
      <c r="A246" s="112"/>
      <c r="B246" s="113"/>
      <c r="C246" s="112"/>
      <c r="D246" s="114"/>
      <c r="E246" s="114"/>
      <c r="F246" s="114"/>
      <c r="G246" s="114"/>
      <c r="H246" s="115"/>
      <c r="I246" s="18"/>
      <c r="J246" s="18"/>
      <c r="K246" s="18"/>
      <c r="L246" s="18"/>
      <c r="M246" s="18"/>
      <c r="N246" s="18"/>
    </row>
    <row r="247" s="26" customFormat="true" ht="10.5" hidden="false" customHeight="false" outlineLevel="0" collapsed="false">
      <c r="A247" s="112"/>
      <c r="B247" s="113"/>
      <c r="C247" s="112"/>
      <c r="D247" s="114"/>
      <c r="E247" s="114"/>
      <c r="F247" s="114"/>
      <c r="G247" s="114"/>
      <c r="H247" s="115"/>
      <c r="I247" s="18"/>
      <c r="J247" s="18"/>
      <c r="K247" s="18"/>
      <c r="L247" s="18"/>
      <c r="M247" s="18"/>
      <c r="N247" s="18"/>
    </row>
    <row r="248" s="26" customFormat="true" ht="10.5" hidden="false" customHeight="false" outlineLevel="0" collapsed="false">
      <c r="A248" s="112"/>
      <c r="B248" s="113"/>
      <c r="C248" s="112"/>
      <c r="D248" s="114"/>
      <c r="E248" s="114"/>
      <c r="F248" s="114"/>
      <c r="G248" s="114"/>
      <c r="H248" s="115"/>
      <c r="I248" s="18"/>
      <c r="J248" s="18"/>
      <c r="K248" s="18"/>
      <c r="L248" s="18"/>
      <c r="M248" s="18"/>
      <c r="N248" s="18"/>
    </row>
    <row r="249" s="26" customFormat="true" ht="10.5" hidden="false" customHeight="false" outlineLevel="0" collapsed="false">
      <c r="A249" s="112"/>
      <c r="B249" s="113"/>
      <c r="C249" s="112"/>
      <c r="D249" s="114"/>
      <c r="E249" s="114"/>
      <c r="F249" s="114"/>
      <c r="G249" s="114"/>
      <c r="H249" s="115"/>
      <c r="I249" s="18"/>
      <c r="J249" s="18"/>
      <c r="K249" s="18"/>
      <c r="L249" s="18"/>
      <c r="M249" s="18"/>
      <c r="N249" s="18"/>
    </row>
    <row r="250" s="26" customFormat="true" ht="10.5" hidden="false" customHeight="false" outlineLevel="0" collapsed="false">
      <c r="A250" s="112"/>
      <c r="B250" s="113"/>
      <c r="C250" s="112"/>
      <c r="D250" s="114"/>
      <c r="E250" s="114"/>
      <c r="F250" s="114"/>
      <c r="G250" s="114"/>
      <c r="H250" s="115"/>
      <c r="I250" s="18"/>
      <c r="J250" s="18"/>
      <c r="K250" s="18"/>
      <c r="L250" s="18"/>
      <c r="M250" s="18"/>
      <c r="N250" s="18"/>
    </row>
    <row r="251" s="26" customFormat="true" ht="10.5" hidden="false" customHeight="false" outlineLevel="0" collapsed="false">
      <c r="A251" s="112"/>
      <c r="B251" s="113"/>
      <c r="C251" s="112"/>
      <c r="D251" s="114"/>
      <c r="E251" s="114"/>
      <c r="F251" s="114"/>
      <c r="G251" s="114"/>
      <c r="H251" s="115"/>
      <c r="I251" s="18"/>
      <c r="J251" s="18"/>
      <c r="K251" s="18"/>
      <c r="L251" s="18"/>
      <c r="M251" s="18"/>
      <c r="N251" s="18"/>
    </row>
    <row r="252" s="26" customFormat="true" ht="10.5" hidden="false" customHeight="false" outlineLevel="0" collapsed="false">
      <c r="A252" s="112"/>
      <c r="B252" s="113"/>
      <c r="C252" s="112"/>
      <c r="D252" s="114"/>
      <c r="E252" s="114"/>
      <c r="F252" s="114"/>
      <c r="G252" s="114"/>
      <c r="H252" s="115"/>
      <c r="I252" s="18"/>
      <c r="J252" s="18"/>
      <c r="K252" s="18"/>
      <c r="L252" s="18"/>
      <c r="M252" s="18"/>
      <c r="N252" s="18"/>
    </row>
    <row r="253" s="26" customFormat="true" ht="10.5" hidden="false" customHeight="false" outlineLevel="0" collapsed="false">
      <c r="A253" s="112"/>
      <c r="B253" s="113"/>
      <c r="C253" s="112"/>
      <c r="D253" s="114"/>
      <c r="E253" s="114"/>
      <c r="F253" s="114"/>
      <c r="G253" s="114"/>
      <c r="H253" s="115"/>
      <c r="I253" s="18"/>
      <c r="J253" s="18"/>
      <c r="K253" s="18"/>
      <c r="L253" s="18"/>
      <c r="M253" s="18"/>
      <c r="N253" s="18"/>
    </row>
    <row r="254" s="26" customFormat="true" ht="10.5" hidden="false" customHeight="false" outlineLevel="0" collapsed="false">
      <c r="A254" s="112"/>
      <c r="B254" s="113"/>
      <c r="C254" s="112"/>
      <c r="D254" s="114"/>
      <c r="E254" s="114"/>
      <c r="F254" s="114"/>
      <c r="G254" s="114"/>
      <c r="H254" s="115"/>
      <c r="I254" s="18"/>
      <c r="J254" s="18"/>
      <c r="K254" s="18"/>
      <c r="L254" s="18"/>
      <c r="M254" s="18"/>
      <c r="N254" s="18"/>
    </row>
    <row r="255" s="26" customFormat="true" ht="10.5" hidden="false" customHeight="false" outlineLevel="0" collapsed="false">
      <c r="A255" s="112"/>
      <c r="B255" s="113"/>
      <c r="C255" s="112"/>
      <c r="D255" s="114"/>
      <c r="E255" s="114"/>
      <c r="F255" s="114"/>
      <c r="G255" s="114"/>
      <c r="H255" s="115"/>
      <c r="I255" s="18"/>
      <c r="J255" s="18"/>
      <c r="K255" s="18"/>
      <c r="L255" s="18"/>
      <c r="M255" s="18"/>
      <c r="N255" s="18"/>
    </row>
    <row r="256" s="26" customFormat="true" ht="10.5" hidden="false" customHeight="false" outlineLevel="0" collapsed="false">
      <c r="A256" s="112"/>
      <c r="B256" s="113"/>
      <c r="C256" s="112"/>
      <c r="D256" s="114"/>
      <c r="E256" s="114"/>
      <c r="F256" s="114"/>
      <c r="G256" s="114"/>
      <c r="H256" s="115"/>
      <c r="I256" s="18"/>
      <c r="J256" s="18"/>
      <c r="K256" s="18"/>
      <c r="L256" s="18"/>
      <c r="M256" s="18"/>
      <c r="N256" s="18"/>
    </row>
    <row r="257" s="26" customFormat="true" ht="10.5" hidden="false" customHeight="false" outlineLevel="0" collapsed="false">
      <c r="A257" s="112"/>
      <c r="B257" s="113"/>
      <c r="C257" s="112"/>
      <c r="D257" s="114"/>
      <c r="E257" s="114"/>
      <c r="F257" s="114"/>
      <c r="G257" s="114"/>
      <c r="H257" s="115"/>
      <c r="I257" s="18"/>
      <c r="J257" s="18"/>
      <c r="K257" s="18"/>
      <c r="L257" s="18"/>
      <c r="M257" s="18"/>
      <c r="N257" s="18"/>
    </row>
    <row r="258" s="26" customFormat="true" ht="10.5" hidden="false" customHeight="false" outlineLevel="0" collapsed="false">
      <c r="A258" s="112"/>
      <c r="B258" s="113"/>
      <c r="C258" s="112"/>
      <c r="D258" s="114"/>
      <c r="E258" s="114"/>
      <c r="F258" s="114"/>
      <c r="G258" s="114"/>
      <c r="H258" s="115"/>
      <c r="I258" s="18"/>
      <c r="J258" s="18"/>
      <c r="K258" s="18"/>
      <c r="L258" s="18"/>
      <c r="M258" s="18"/>
      <c r="N258" s="18"/>
    </row>
    <row r="259" s="26" customFormat="true" ht="10.5" hidden="false" customHeight="false" outlineLevel="0" collapsed="false">
      <c r="A259" s="112"/>
      <c r="B259" s="113"/>
      <c r="C259" s="112"/>
      <c r="D259" s="114"/>
      <c r="E259" s="114"/>
      <c r="F259" s="114"/>
      <c r="G259" s="114"/>
      <c r="H259" s="115"/>
      <c r="I259" s="18"/>
      <c r="J259" s="18"/>
      <c r="K259" s="18"/>
      <c r="L259" s="18"/>
      <c r="M259" s="18"/>
      <c r="N259" s="18"/>
    </row>
    <row r="260" s="26" customFormat="true" ht="10.5" hidden="false" customHeight="false" outlineLevel="0" collapsed="false">
      <c r="A260" s="112"/>
      <c r="B260" s="113"/>
      <c r="C260" s="112"/>
      <c r="D260" s="114"/>
      <c r="E260" s="114"/>
      <c r="F260" s="114"/>
      <c r="G260" s="114"/>
      <c r="H260" s="115"/>
      <c r="I260" s="18"/>
      <c r="J260" s="18"/>
      <c r="K260" s="18"/>
      <c r="L260" s="18"/>
      <c r="M260" s="18"/>
      <c r="N260" s="18"/>
    </row>
    <row r="261" s="26" customFormat="true" ht="10.5" hidden="false" customHeight="false" outlineLevel="0" collapsed="false">
      <c r="A261" s="112"/>
      <c r="B261" s="113"/>
      <c r="C261" s="112"/>
      <c r="D261" s="114"/>
      <c r="E261" s="114"/>
      <c r="F261" s="114"/>
      <c r="G261" s="114"/>
      <c r="H261" s="115"/>
      <c r="I261" s="18"/>
      <c r="J261" s="18"/>
      <c r="K261" s="18"/>
      <c r="L261" s="18"/>
      <c r="M261" s="18"/>
      <c r="N261" s="18"/>
    </row>
    <row r="262" s="26" customFormat="true" ht="10.5" hidden="false" customHeight="false" outlineLevel="0" collapsed="false">
      <c r="A262" s="112"/>
      <c r="B262" s="113"/>
      <c r="C262" s="112"/>
      <c r="D262" s="114"/>
      <c r="E262" s="114"/>
      <c r="F262" s="114"/>
      <c r="G262" s="114"/>
      <c r="H262" s="115"/>
      <c r="I262" s="18"/>
      <c r="J262" s="18"/>
      <c r="K262" s="18"/>
      <c r="L262" s="18"/>
      <c r="M262" s="18"/>
      <c r="N262" s="18"/>
    </row>
    <row r="263" s="26" customFormat="true" ht="10.5" hidden="false" customHeight="false" outlineLevel="0" collapsed="false">
      <c r="A263" s="112"/>
      <c r="B263" s="113"/>
      <c r="C263" s="112"/>
      <c r="D263" s="114"/>
      <c r="E263" s="114"/>
      <c r="F263" s="114"/>
      <c r="G263" s="114"/>
      <c r="H263" s="115"/>
      <c r="I263" s="18"/>
      <c r="J263" s="18"/>
      <c r="K263" s="18"/>
      <c r="L263" s="18"/>
      <c r="M263" s="18"/>
      <c r="N263" s="18"/>
    </row>
    <row r="264" s="26" customFormat="true" ht="10.5" hidden="false" customHeight="false" outlineLevel="0" collapsed="false">
      <c r="A264" s="112"/>
      <c r="B264" s="113"/>
      <c r="C264" s="112"/>
      <c r="D264" s="114"/>
      <c r="E264" s="114"/>
      <c r="F264" s="114"/>
      <c r="G264" s="114"/>
      <c r="H264" s="115"/>
      <c r="I264" s="18"/>
      <c r="J264" s="18"/>
      <c r="K264" s="18"/>
      <c r="L264" s="18"/>
      <c r="M264" s="18"/>
      <c r="N264" s="18"/>
    </row>
    <row r="265" s="26" customFormat="true" ht="10.5" hidden="false" customHeight="false" outlineLevel="0" collapsed="false">
      <c r="A265" s="112"/>
      <c r="B265" s="113"/>
      <c r="C265" s="112"/>
      <c r="D265" s="114"/>
      <c r="E265" s="114"/>
      <c r="F265" s="114"/>
      <c r="G265" s="114"/>
      <c r="H265" s="115"/>
      <c r="I265" s="18"/>
      <c r="J265" s="18"/>
      <c r="K265" s="18"/>
      <c r="L265" s="18"/>
      <c r="M265" s="18"/>
      <c r="N265" s="18"/>
    </row>
    <row r="266" s="26" customFormat="true" ht="10.5" hidden="false" customHeight="false" outlineLevel="0" collapsed="false">
      <c r="A266" s="112"/>
      <c r="B266" s="113"/>
      <c r="C266" s="112"/>
      <c r="D266" s="114"/>
      <c r="E266" s="114"/>
      <c r="F266" s="114"/>
      <c r="G266" s="114"/>
      <c r="H266" s="115"/>
      <c r="I266" s="18"/>
      <c r="J266" s="18"/>
      <c r="K266" s="18"/>
      <c r="L266" s="18"/>
      <c r="M266" s="18"/>
      <c r="N266" s="18"/>
    </row>
    <row r="267" s="26" customFormat="true" ht="10.5" hidden="false" customHeight="false" outlineLevel="0" collapsed="false">
      <c r="A267" s="112"/>
      <c r="B267" s="113"/>
      <c r="C267" s="112"/>
      <c r="D267" s="114"/>
      <c r="E267" s="114"/>
      <c r="F267" s="114"/>
      <c r="G267" s="114"/>
      <c r="H267" s="115"/>
      <c r="I267" s="18"/>
      <c r="J267" s="18"/>
      <c r="K267" s="18"/>
      <c r="L267" s="18"/>
      <c r="M267" s="18"/>
      <c r="N267" s="18"/>
    </row>
    <row r="268" s="26" customFormat="true" ht="10.5" hidden="false" customHeight="false" outlineLevel="0" collapsed="false">
      <c r="A268" s="112"/>
      <c r="B268" s="113"/>
      <c r="C268" s="112"/>
      <c r="D268" s="114"/>
      <c r="E268" s="114"/>
      <c r="F268" s="114"/>
      <c r="G268" s="114"/>
      <c r="H268" s="115"/>
      <c r="I268" s="18"/>
      <c r="J268" s="18"/>
      <c r="K268" s="18"/>
      <c r="L268" s="18"/>
      <c r="M268" s="18"/>
      <c r="N268" s="18"/>
    </row>
    <row r="269" s="26" customFormat="true" ht="10.5" hidden="false" customHeight="false" outlineLevel="0" collapsed="false">
      <c r="A269" s="112"/>
      <c r="B269" s="113"/>
      <c r="C269" s="112"/>
      <c r="D269" s="114"/>
      <c r="E269" s="114"/>
      <c r="F269" s="114"/>
      <c r="G269" s="114"/>
      <c r="H269" s="115"/>
      <c r="I269" s="18"/>
      <c r="J269" s="18"/>
      <c r="K269" s="18"/>
      <c r="L269" s="18"/>
      <c r="M269" s="18"/>
      <c r="N269" s="18"/>
    </row>
    <row r="270" s="26" customFormat="true" ht="10.5" hidden="false" customHeight="false" outlineLevel="0" collapsed="false">
      <c r="A270" s="112"/>
      <c r="B270" s="113"/>
      <c r="C270" s="112"/>
      <c r="D270" s="114"/>
      <c r="E270" s="114"/>
      <c r="F270" s="114"/>
      <c r="G270" s="114"/>
      <c r="H270" s="115"/>
      <c r="I270" s="18"/>
      <c r="J270" s="18"/>
      <c r="K270" s="18"/>
      <c r="L270" s="18"/>
      <c r="M270" s="18"/>
      <c r="N270" s="18"/>
    </row>
    <row r="271" s="26" customFormat="true" ht="10.5" hidden="false" customHeight="false" outlineLevel="0" collapsed="false">
      <c r="A271" s="112"/>
      <c r="B271" s="113"/>
      <c r="C271" s="112"/>
      <c r="D271" s="114"/>
      <c r="E271" s="114"/>
      <c r="F271" s="114"/>
      <c r="G271" s="114"/>
      <c r="H271" s="115"/>
      <c r="I271" s="18"/>
      <c r="J271" s="18"/>
      <c r="K271" s="18"/>
      <c r="L271" s="18"/>
      <c r="M271" s="18"/>
      <c r="N271" s="18"/>
    </row>
    <row r="272" s="26" customFormat="true" ht="10.5" hidden="false" customHeight="false" outlineLevel="0" collapsed="false">
      <c r="A272" s="112"/>
      <c r="B272" s="113"/>
      <c r="C272" s="112"/>
      <c r="D272" s="114"/>
      <c r="E272" s="114"/>
      <c r="F272" s="114"/>
      <c r="G272" s="114"/>
      <c r="H272" s="115"/>
      <c r="I272" s="18"/>
      <c r="J272" s="18"/>
      <c r="K272" s="18"/>
      <c r="L272" s="18"/>
      <c r="M272" s="18"/>
      <c r="N272" s="18"/>
    </row>
    <row r="273" s="26" customFormat="true" ht="10.5" hidden="false" customHeight="false" outlineLevel="0" collapsed="false">
      <c r="A273" s="112"/>
      <c r="B273" s="113"/>
      <c r="C273" s="112"/>
      <c r="D273" s="114"/>
      <c r="E273" s="114"/>
      <c r="F273" s="114"/>
      <c r="G273" s="114"/>
      <c r="H273" s="115"/>
      <c r="I273" s="18"/>
      <c r="J273" s="18"/>
      <c r="K273" s="18"/>
      <c r="L273" s="18"/>
      <c r="M273" s="18"/>
      <c r="N273" s="18"/>
    </row>
    <row r="274" s="26" customFormat="true" ht="10.5" hidden="false" customHeight="false" outlineLevel="0" collapsed="false">
      <c r="A274" s="112"/>
      <c r="B274" s="113"/>
      <c r="C274" s="112"/>
      <c r="D274" s="114"/>
      <c r="E274" s="114"/>
      <c r="F274" s="114"/>
      <c r="G274" s="114"/>
      <c r="H274" s="115"/>
      <c r="I274" s="18"/>
      <c r="J274" s="18"/>
      <c r="K274" s="18"/>
      <c r="L274" s="18"/>
      <c r="M274" s="18"/>
      <c r="N274" s="18"/>
    </row>
    <row r="275" s="26" customFormat="true" ht="10.5" hidden="false" customHeight="false" outlineLevel="0" collapsed="false">
      <c r="A275" s="112"/>
      <c r="B275" s="113"/>
      <c r="C275" s="112"/>
      <c r="D275" s="114"/>
      <c r="E275" s="114"/>
      <c r="F275" s="114"/>
      <c r="G275" s="114"/>
      <c r="H275" s="115"/>
      <c r="I275" s="18"/>
      <c r="J275" s="18"/>
      <c r="K275" s="18"/>
      <c r="L275" s="18"/>
      <c r="M275" s="18"/>
      <c r="N275" s="18"/>
    </row>
    <row r="276" s="26" customFormat="true" ht="10.5" hidden="false" customHeight="false" outlineLevel="0" collapsed="false">
      <c r="A276" s="112"/>
      <c r="B276" s="113"/>
      <c r="C276" s="112"/>
      <c r="D276" s="114"/>
      <c r="E276" s="114"/>
      <c r="F276" s="114"/>
      <c r="G276" s="114"/>
      <c r="H276" s="115"/>
      <c r="I276" s="18"/>
      <c r="J276" s="18"/>
      <c r="K276" s="18"/>
      <c r="L276" s="18"/>
      <c r="M276" s="18"/>
      <c r="N276" s="18"/>
    </row>
    <row r="277" s="26" customFormat="true" ht="10.5" hidden="false" customHeight="false" outlineLevel="0" collapsed="false">
      <c r="A277" s="112"/>
      <c r="B277" s="113"/>
      <c r="C277" s="112"/>
      <c r="D277" s="114"/>
      <c r="E277" s="114"/>
      <c r="F277" s="114"/>
      <c r="G277" s="114"/>
      <c r="H277" s="115"/>
      <c r="I277" s="18"/>
      <c r="J277" s="18"/>
      <c r="K277" s="18"/>
      <c r="L277" s="18"/>
      <c r="M277" s="18"/>
      <c r="N277" s="18"/>
    </row>
    <row r="278" s="26" customFormat="true" ht="10.5" hidden="false" customHeight="false" outlineLevel="0" collapsed="false">
      <c r="A278" s="112"/>
      <c r="B278" s="113"/>
      <c r="C278" s="112"/>
      <c r="D278" s="114"/>
      <c r="E278" s="114"/>
      <c r="F278" s="114"/>
      <c r="G278" s="114"/>
      <c r="H278" s="115"/>
      <c r="I278" s="18"/>
      <c r="J278" s="18"/>
      <c r="K278" s="18"/>
      <c r="L278" s="18"/>
      <c r="M278" s="18"/>
      <c r="N278" s="18"/>
    </row>
    <row r="279" s="26" customFormat="true" ht="10.5" hidden="false" customHeight="false" outlineLevel="0" collapsed="false">
      <c r="A279" s="112"/>
      <c r="B279" s="113"/>
      <c r="C279" s="112"/>
      <c r="D279" s="114"/>
      <c r="E279" s="114"/>
      <c r="F279" s="114"/>
      <c r="G279" s="114"/>
      <c r="H279" s="115"/>
      <c r="I279" s="18"/>
      <c r="J279" s="18"/>
      <c r="K279" s="18"/>
      <c r="L279" s="18"/>
      <c r="M279" s="18"/>
      <c r="N279" s="18"/>
    </row>
    <row r="280" s="26" customFormat="true" ht="10.5" hidden="false" customHeight="false" outlineLevel="0" collapsed="false">
      <c r="A280" s="112"/>
      <c r="B280" s="113"/>
      <c r="C280" s="112"/>
      <c r="D280" s="114"/>
      <c r="E280" s="114"/>
      <c r="F280" s="114"/>
      <c r="G280" s="114"/>
      <c r="H280" s="115"/>
      <c r="I280" s="18"/>
      <c r="J280" s="18"/>
      <c r="K280" s="18"/>
      <c r="L280" s="18"/>
      <c r="M280" s="18"/>
      <c r="N280" s="18"/>
    </row>
    <row r="281" s="26" customFormat="true" ht="10.5" hidden="false" customHeight="false" outlineLevel="0" collapsed="false">
      <c r="A281" s="112"/>
      <c r="B281" s="113"/>
      <c r="C281" s="112"/>
      <c r="D281" s="114"/>
      <c r="E281" s="114"/>
      <c r="F281" s="114"/>
      <c r="G281" s="114"/>
      <c r="H281" s="115"/>
      <c r="I281" s="18"/>
      <c r="J281" s="18"/>
      <c r="K281" s="18"/>
      <c r="L281" s="18"/>
      <c r="M281" s="18"/>
      <c r="N281" s="18"/>
    </row>
    <row r="282" s="26" customFormat="true" ht="10.5" hidden="false" customHeight="false" outlineLevel="0" collapsed="false">
      <c r="A282" s="112"/>
      <c r="B282" s="113"/>
      <c r="C282" s="112"/>
      <c r="D282" s="114"/>
      <c r="E282" s="114"/>
      <c r="F282" s="114"/>
      <c r="G282" s="114"/>
      <c r="H282" s="115"/>
      <c r="I282" s="18"/>
      <c r="J282" s="18"/>
      <c r="K282" s="18"/>
      <c r="L282" s="18"/>
      <c r="M282" s="18"/>
      <c r="N282" s="18"/>
    </row>
    <row r="283" s="26" customFormat="true" ht="10.5" hidden="false" customHeight="false" outlineLevel="0" collapsed="false">
      <c r="A283" s="112"/>
      <c r="B283" s="113"/>
      <c r="C283" s="112"/>
      <c r="D283" s="114"/>
      <c r="E283" s="114"/>
      <c r="F283" s="114"/>
      <c r="G283" s="114"/>
      <c r="H283" s="115"/>
      <c r="I283" s="18"/>
      <c r="J283" s="18"/>
      <c r="K283" s="18"/>
      <c r="L283" s="18"/>
      <c r="M283" s="18"/>
      <c r="N283" s="18"/>
    </row>
    <row r="284" s="26" customFormat="true" ht="10.5" hidden="false" customHeight="false" outlineLevel="0" collapsed="false">
      <c r="A284" s="112"/>
      <c r="B284" s="113"/>
      <c r="C284" s="112"/>
      <c r="D284" s="114"/>
      <c r="E284" s="114"/>
      <c r="F284" s="114"/>
      <c r="G284" s="114"/>
      <c r="H284" s="115"/>
      <c r="I284" s="18"/>
      <c r="J284" s="18"/>
      <c r="K284" s="18"/>
      <c r="L284" s="18"/>
      <c r="M284" s="18"/>
      <c r="N284" s="18"/>
    </row>
    <row r="285" s="26" customFormat="true" ht="10.5" hidden="false" customHeight="false" outlineLevel="0" collapsed="false">
      <c r="A285" s="112"/>
      <c r="B285" s="113"/>
      <c r="C285" s="112"/>
      <c r="D285" s="114"/>
      <c r="E285" s="114"/>
      <c r="F285" s="114"/>
      <c r="G285" s="114"/>
      <c r="H285" s="115"/>
      <c r="I285" s="18"/>
      <c r="J285" s="18"/>
      <c r="K285" s="18"/>
      <c r="L285" s="18"/>
      <c r="M285" s="18"/>
      <c r="N285" s="18"/>
    </row>
    <row r="286" s="26" customFormat="true" ht="10.5" hidden="false" customHeight="false" outlineLevel="0" collapsed="false">
      <c r="A286" s="112"/>
      <c r="B286" s="113"/>
      <c r="C286" s="112"/>
      <c r="D286" s="114"/>
      <c r="E286" s="114"/>
      <c r="F286" s="114"/>
      <c r="G286" s="114"/>
      <c r="H286" s="115"/>
      <c r="I286" s="18"/>
      <c r="J286" s="18"/>
      <c r="K286" s="18"/>
      <c r="L286" s="18"/>
      <c r="M286" s="18"/>
      <c r="N286" s="18"/>
    </row>
    <row r="287" s="26" customFormat="true" ht="10.5" hidden="false" customHeight="false" outlineLevel="0" collapsed="false">
      <c r="A287" s="112"/>
      <c r="B287" s="113"/>
      <c r="C287" s="112"/>
      <c r="D287" s="114"/>
      <c r="E287" s="114"/>
      <c r="F287" s="114"/>
      <c r="G287" s="114"/>
      <c r="H287" s="115"/>
      <c r="I287" s="18"/>
      <c r="J287" s="18"/>
      <c r="K287" s="18"/>
      <c r="L287" s="18"/>
      <c r="M287" s="18"/>
      <c r="N287" s="18"/>
    </row>
    <row r="288" s="26" customFormat="true" ht="10.5" hidden="false" customHeight="false" outlineLevel="0" collapsed="false">
      <c r="A288" s="112"/>
      <c r="B288" s="113"/>
      <c r="C288" s="112"/>
      <c r="D288" s="114"/>
      <c r="E288" s="114"/>
      <c r="F288" s="114"/>
      <c r="G288" s="114"/>
      <c r="H288" s="115"/>
      <c r="I288" s="18"/>
      <c r="J288" s="18"/>
      <c r="K288" s="18"/>
      <c r="L288" s="18"/>
      <c r="M288" s="18"/>
      <c r="N288" s="18"/>
    </row>
    <row r="289" s="26" customFormat="true" ht="10.5" hidden="false" customHeight="false" outlineLevel="0" collapsed="false">
      <c r="A289" s="112"/>
      <c r="B289" s="113"/>
      <c r="C289" s="112"/>
      <c r="D289" s="114"/>
      <c r="E289" s="114"/>
      <c r="F289" s="114"/>
      <c r="G289" s="114"/>
      <c r="H289" s="115"/>
      <c r="I289" s="18"/>
      <c r="J289" s="18"/>
      <c r="K289" s="18"/>
      <c r="L289" s="18"/>
      <c r="M289" s="18"/>
      <c r="N289" s="18"/>
    </row>
    <row r="290" s="26" customFormat="true" ht="10.5" hidden="false" customHeight="false" outlineLevel="0" collapsed="false">
      <c r="A290" s="112"/>
      <c r="B290" s="113"/>
      <c r="C290" s="112"/>
      <c r="D290" s="114"/>
      <c r="E290" s="114"/>
      <c r="F290" s="114"/>
      <c r="G290" s="114"/>
      <c r="H290" s="115"/>
      <c r="I290" s="18"/>
      <c r="J290" s="18"/>
      <c r="K290" s="18"/>
      <c r="L290" s="18"/>
      <c r="M290" s="18"/>
      <c r="N290" s="18"/>
    </row>
    <row r="291" s="26" customFormat="true" ht="10.5" hidden="false" customHeight="false" outlineLevel="0" collapsed="false">
      <c r="A291" s="112"/>
      <c r="B291" s="113"/>
      <c r="C291" s="112"/>
      <c r="D291" s="114"/>
      <c r="E291" s="114"/>
      <c r="F291" s="114"/>
      <c r="G291" s="114"/>
      <c r="H291" s="115"/>
      <c r="I291" s="18"/>
      <c r="J291" s="18"/>
      <c r="K291" s="18"/>
      <c r="L291" s="18"/>
      <c r="M291" s="18"/>
      <c r="N291" s="18"/>
    </row>
    <row r="292" s="26" customFormat="true" ht="10.5" hidden="false" customHeight="false" outlineLevel="0" collapsed="false">
      <c r="A292" s="112"/>
      <c r="B292" s="113"/>
      <c r="C292" s="112"/>
      <c r="D292" s="114"/>
      <c r="E292" s="114"/>
      <c r="F292" s="114"/>
      <c r="G292" s="114"/>
      <c r="H292" s="115"/>
      <c r="I292" s="18"/>
      <c r="J292" s="18"/>
      <c r="K292" s="18"/>
      <c r="L292" s="18"/>
      <c r="M292" s="18"/>
      <c r="N292" s="18"/>
    </row>
    <row r="293" s="26" customFormat="true" ht="10.5" hidden="false" customHeight="false" outlineLevel="0" collapsed="false">
      <c r="A293" s="112"/>
      <c r="B293" s="113"/>
      <c r="C293" s="112"/>
      <c r="D293" s="114"/>
      <c r="E293" s="114"/>
      <c r="F293" s="114"/>
      <c r="G293" s="114"/>
      <c r="H293" s="115"/>
      <c r="I293" s="18"/>
      <c r="J293" s="18"/>
      <c r="K293" s="18"/>
      <c r="L293" s="18"/>
      <c r="M293" s="18"/>
      <c r="N293" s="18"/>
    </row>
    <row r="294" s="26" customFormat="true" ht="10.5" hidden="false" customHeight="false" outlineLevel="0" collapsed="false">
      <c r="A294" s="112"/>
      <c r="B294" s="113"/>
      <c r="C294" s="112"/>
      <c r="D294" s="114"/>
      <c r="E294" s="114"/>
      <c r="F294" s="114"/>
      <c r="G294" s="114"/>
      <c r="H294" s="115"/>
      <c r="I294" s="18"/>
      <c r="J294" s="18"/>
      <c r="K294" s="18"/>
      <c r="L294" s="18"/>
      <c r="M294" s="18"/>
      <c r="N294" s="18"/>
    </row>
    <row r="295" s="26" customFormat="true" ht="10.5" hidden="false" customHeight="false" outlineLevel="0" collapsed="false">
      <c r="A295" s="112"/>
      <c r="B295" s="113"/>
      <c r="C295" s="112"/>
      <c r="D295" s="114"/>
      <c r="E295" s="114"/>
      <c r="F295" s="114"/>
      <c r="G295" s="114"/>
      <c r="H295" s="115"/>
      <c r="I295" s="18"/>
      <c r="J295" s="18"/>
      <c r="K295" s="18"/>
      <c r="L295" s="18"/>
      <c r="M295" s="18"/>
      <c r="N295" s="18"/>
    </row>
    <row r="296" s="26" customFormat="true" ht="10.5" hidden="false" customHeight="false" outlineLevel="0" collapsed="false">
      <c r="A296" s="112"/>
      <c r="B296" s="113"/>
      <c r="C296" s="112"/>
      <c r="D296" s="114"/>
      <c r="E296" s="114"/>
      <c r="F296" s="114"/>
      <c r="G296" s="114"/>
      <c r="H296" s="115"/>
      <c r="I296" s="18"/>
      <c r="J296" s="18"/>
      <c r="K296" s="18"/>
      <c r="L296" s="18"/>
      <c r="M296" s="18"/>
      <c r="N296" s="18"/>
    </row>
    <row r="297" s="26" customFormat="true" ht="10.5" hidden="false" customHeight="false" outlineLevel="0" collapsed="false">
      <c r="A297" s="112"/>
      <c r="B297" s="113"/>
      <c r="C297" s="112"/>
      <c r="D297" s="114"/>
      <c r="E297" s="114"/>
      <c r="F297" s="114"/>
      <c r="G297" s="114"/>
      <c r="H297" s="115"/>
      <c r="I297" s="18"/>
      <c r="J297" s="18"/>
      <c r="K297" s="18"/>
      <c r="L297" s="18"/>
      <c r="M297" s="18"/>
      <c r="N297" s="18"/>
    </row>
    <row r="298" s="26" customFormat="true" ht="10.5" hidden="false" customHeight="false" outlineLevel="0" collapsed="false">
      <c r="A298" s="112"/>
      <c r="B298" s="113"/>
      <c r="C298" s="112"/>
      <c r="D298" s="114"/>
      <c r="E298" s="114"/>
      <c r="F298" s="114"/>
      <c r="G298" s="114"/>
      <c r="H298" s="115"/>
      <c r="I298" s="18"/>
      <c r="J298" s="18"/>
      <c r="K298" s="18"/>
      <c r="L298" s="18"/>
      <c r="M298" s="18"/>
      <c r="N298" s="18"/>
    </row>
    <row r="299" s="26" customFormat="true" ht="10.5" hidden="false" customHeight="false" outlineLevel="0" collapsed="false">
      <c r="A299" s="112"/>
      <c r="B299" s="113"/>
      <c r="C299" s="112"/>
      <c r="D299" s="114"/>
      <c r="E299" s="114"/>
      <c r="F299" s="114"/>
      <c r="G299" s="114"/>
      <c r="H299" s="115"/>
      <c r="I299" s="18"/>
      <c r="J299" s="18"/>
      <c r="K299" s="18"/>
      <c r="L299" s="18"/>
      <c r="M299" s="18"/>
      <c r="N299" s="18"/>
    </row>
    <row r="300" s="26" customFormat="true" ht="10.5" hidden="false" customHeight="false" outlineLevel="0" collapsed="false">
      <c r="A300" s="112"/>
      <c r="B300" s="113"/>
      <c r="C300" s="112"/>
      <c r="D300" s="114"/>
      <c r="E300" s="114"/>
      <c r="F300" s="114"/>
      <c r="G300" s="114"/>
      <c r="H300" s="115"/>
      <c r="I300" s="18"/>
      <c r="J300" s="18"/>
      <c r="K300" s="18"/>
      <c r="L300" s="18"/>
      <c r="M300" s="18"/>
      <c r="N300" s="18"/>
    </row>
    <row r="301" s="26" customFormat="true" ht="10.5" hidden="false" customHeight="false" outlineLevel="0" collapsed="false">
      <c r="A301" s="112"/>
      <c r="B301" s="113"/>
      <c r="C301" s="112"/>
      <c r="D301" s="114"/>
      <c r="E301" s="114"/>
      <c r="F301" s="114"/>
      <c r="G301" s="114"/>
      <c r="H301" s="115"/>
      <c r="I301" s="18"/>
      <c r="J301" s="18"/>
      <c r="K301" s="18"/>
      <c r="L301" s="18"/>
      <c r="M301" s="18"/>
      <c r="N301" s="18"/>
    </row>
    <row r="302" s="26" customFormat="true" ht="10.5" hidden="false" customHeight="false" outlineLevel="0" collapsed="false">
      <c r="A302" s="112"/>
      <c r="B302" s="113"/>
      <c r="C302" s="112"/>
      <c r="D302" s="114"/>
      <c r="E302" s="114"/>
      <c r="F302" s="114"/>
      <c r="G302" s="114"/>
      <c r="H302" s="115"/>
      <c r="I302" s="18"/>
      <c r="J302" s="18"/>
      <c r="K302" s="18"/>
      <c r="L302" s="18"/>
      <c r="M302" s="18"/>
      <c r="N302" s="18"/>
    </row>
    <row r="303" s="26" customFormat="true" ht="10.5" hidden="false" customHeight="false" outlineLevel="0" collapsed="false">
      <c r="A303" s="112"/>
      <c r="B303" s="113"/>
      <c r="C303" s="112"/>
      <c r="D303" s="114"/>
      <c r="E303" s="114"/>
      <c r="F303" s="114"/>
      <c r="G303" s="114"/>
      <c r="H303" s="115"/>
      <c r="I303" s="18"/>
      <c r="J303" s="18"/>
      <c r="K303" s="18"/>
      <c r="L303" s="18"/>
      <c r="M303" s="18"/>
      <c r="N303" s="18"/>
    </row>
    <row r="304" s="26" customFormat="true" ht="10.5" hidden="false" customHeight="false" outlineLevel="0" collapsed="false">
      <c r="A304" s="112"/>
      <c r="B304" s="113"/>
      <c r="C304" s="112"/>
      <c r="D304" s="114"/>
      <c r="E304" s="114"/>
      <c r="F304" s="114"/>
      <c r="G304" s="114"/>
      <c r="H304" s="115"/>
      <c r="I304" s="18"/>
      <c r="J304" s="18"/>
      <c r="K304" s="18"/>
      <c r="L304" s="18"/>
      <c r="M304" s="18"/>
      <c r="N304" s="18"/>
    </row>
    <row r="305" s="26" customFormat="true" ht="10.5" hidden="false" customHeight="false" outlineLevel="0" collapsed="false">
      <c r="A305" s="112"/>
      <c r="B305" s="113"/>
      <c r="C305" s="112"/>
      <c r="D305" s="114"/>
      <c r="E305" s="114"/>
      <c r="F305" s="114"/>
      <c r="G305" s="114"/>
      <c r="H305" s="115"/>
      <c r="I305" s="18"/>
      <c r="J305" s="18"/>
      <c r="K305" s="18"/>
      <c r="L305" s="18"/>
      <c r="M305" s="18"/>
      <c r="N305" s="18"/>
    </row>
    <row r="306" s="26" customFormat="true" ht="10.5" hidden="false" customHeight="false" outlineLevel="0" collapsed="false">
      <c r="A306" s="112"/>
      <c r="B306" s="113"/>
      <c r="C306" s="112"/>
      <c r="D306" s="114"/>
      <c r="E306" s="114"/>
      <c r="F306" s="114"/>
      <c r="G306" s="114"/>
      <c r="H306" s="115"/>
      <c r="I306" s="18"/>
      <c r="J306" s="18"/>
      <c r="K306" s="18"/>
      <c r="L306" s="18"/>
      <c r="M306" s="18"/>
      <c r="N306" s="18"/>
    </row>
    <row r="307" s="26" customFormat="true" ht="10.5" hidden="false" customHeight="false" outlineLevel="0" collapsed="false">
      <c r="A307" s="112"/>
      <c r="B307" s="113"/>
      <c r="C307" s="112"/>
      <c r="D307" s="114"/>
      <c r="E307" s="114"/>
      <c r="F307" s="114"/>
      <c r="G307" s="114"/>
      <c r="H307" s="115"/>
      <c r="I307" s="18"/>
      <c r="J307" s="18"/>
      <c r="K307" s="18"/>
      <c r="L307" s="18"/>
      <c r="M307" s="18"/>
      <c r="N307" s="18"/>
    </row>
    <row r="308" s="26" customFormat="true" ht="10.5" hidden="false" customHeight="false" outlineLevel="0" collapsed="false">
      <c r="A308" s="112"/>
      <c r="B308" s="113"/>
      <c r="C308" s="112"/>
      <c r="D308" s="114"/>
      <c r="E308" s="114"/>
      <c r="F308" s="114"/>
      <c r="G308" s="114"/>
      <c r="H308" s="115"/>
      <c r="I308" s="18"/>
      <c r="J308" s="18"/>
      <c r="K308" s="18"/>
      <c r="L308" s="18"/>
      <c r="M308" s="18"/>
      <c r="N308" s="18"/>
    </row>
    <row r="309" s="26" customFormat="true" ht="10.5" hidden="false" customHeight="false" outlineLevel="0" collapsed="false">
      <c r="A309" s="112"/>
      <c r="B309" s="113"/>
      <c r="C309" s="112"/>
      <c r="D309" s="114"/>
      <c r="E309" s="114"/>
      <c r="F309" s="114"/>
      <c r="G309" s="114"/>
      <c r="H309" s="115"/>
      <c r="I309" s="18"/>
      <c r="J309" s="18"/>
      <c r="K309" s="18"/>
      <c r="L309" s="18"/>
      <c r="M309" s="18"/>
      <c r="N309" s="18"/>
    </row>
    <row r="310" s="26" customFormat="true" ht="10.5" hidden="false" customHeight="false" outlineLevel="0" collapsed="false">
      <c r="A310" s="112"/>
      <c r="B310" s="113"/>
      <c r="C310" s="112"/>
      <c r="D310" s="114"/>
      <c r="E310" s="114"/>
      <c r="F310" s="114"/>
      <c r="G310" s="114"/>
      <c r="H310" s="115"/>
      <c r="I310" s="18"/>
      <c r="J310" s="18"/>
      <c r="K310" s="18"/>
      <c r="L310" s="18"/>
      <c r="M310" s="18"/>
      <c r="N310" s="18"/>
    </row>
    <row r="311" s="26" customFormat="true" ht="10.5" hidden="false" customHeight="false" outlineLevel="0" collapsed="false">
      <c r="A311" s="112"/>
      <c r="B311" s="113"/>
      <c r="C311" s="112"/>
      <c r="D311" s="114"/>
      <c r="E311" s="114"/>
      <c r="F311" s="114"/>
      <c r="G311" s="114"/>
      <c r="H311" s="115"/>
      <c r="I311" s="18"/>
      <c r="J311" s="18"/>
      <c r="K311" s="18"/>
      <c r="L311" s="18"/>
      <c r="M311" s="18"/>
      <c r="N311" s="18"/>
    </row>
    <row r="312" s="26" customFormat="true" ht="10.5" hidden="false" customHeight="false" outlineLevel="0" collapsed="false">
      <c r="A312" s="112"/>
      <c r="B312" s="113"/>
      <c r="C312" s="112"/>
      <c r="D312" s="114"/>
      <c r="E312" s="114"/>
      <c r="F312" s="114"/>
      <c r="G312" s="114"/>
      <c r="H312" s="115"/>
      <c r="I312" s="18"/>
      <c r="J312" s="18"/>
      <c r="K312" s="18"/>
      <c r="L312" s="18"/>
      <c r="M312" s="18"/>
      <c r="N312" s="18"/>
    </row>
    <row r="313" s="26" customFormat="true" ht="10.5" hidden="false" customHeight="false" outlineLevel="0" collapsed="false">
      <c r="A313" s="112"/>
      <c r="B313" s="113"/>
      <c r="C313" s="112"/>
      <c r="D313" s="114"/>
      <c r="E313" s="114"/>
      <c r="F313" s="114"/>
      <c r="G313" s="114"/>
      <c r="H313" s="115"/>
      <c r="I313" s="18"/>
      <c r="J313" s="18"/>
      <c r="K313" s="18"/>
      <c r="L313" s="18"/>
      <c r="M313" s="18"/>
      <c r="N313" s="18"/>
    </row>
    <row r="314" s="26" customFormat="true" ht="10.5" hidden="false" customHeight="false" outlineLevel="0" collapsed="false">
      <c r="A314" s="112"/>
      <c r="B314" s="113"/>
      <c r="C314" s="112"/>
      <c r="D314" s="114"/>
      <c r="E314" s="114"/>
      <c r="F314" s="114"/>
      <c r="G314" s="114"/>
      <c r="H314" s="115"/>
      <c r="I314" s="18"/>
      <c r="J314" s="18"/>
      <c r="K314" s="18"/>
      <c r="L314" s="18"/>
      <c r="M314" s="18"/>
      <c r="N314" s="18"/>
    </row>
    <row r="315" s="26" customFormat="true" ht="10.5" hidden="false" customHeight="false" outlineLevel="0" collapsed="false">
      <c r="A315" s="112"/>
      <c r="B315" s="113"/>
      <c r="C315" s="112"/>
      <c r="D315" s="114"/>
      <c r="E315" s="114"/>
      <c r="F315" s="114"/>
      <c r="G315" s="114"/>
      <c r="H315" s="115"/>
      <c r="I315" s="18"/>
      <c r="J315" s="18"/>
      <c r="K315" s="18"/>
      <c r="L315" s="18"/>
      <c r="M315" s="18"/>
      <c r="N315" s="18"/>
    </row>
    <row r="316" s="26" customFormat="true" ht="10.5" hidden="false" customHeight="false" outlineLevel="0" collapsed="false">
      <c r="A316" s="112"/>
      <c r="B316" s="113"/>
      <c r="C316" s="112"/>
      <c r="D316" s="114"/>
      <c r="E316" s="114"/>
      <c r="F316" s="114"/>
      <c r="G316" s="114"/>
      <c r="H316" s="115"/>
      <c r="I316" s="18"/>
      <c r="J316" s="18"/>
      <c r="K316" s="18"/>
      <c r="L316" s="18"/>
      <c r="M316" s="18"/>
      <c r="N316" s="18"/>
    </row>
    <row r="317" s="26" customFormat="true" ht="10.5" hidden="false" customHeight="false" outlineLevel="0" collapsed="false">
      <c r="A317" s="112"/>
      <c r="B317" s="113"/>
      <c r="C317" s="112"/>
      <c r="D317" s="114"/>
      <c r="E317" s="114"/>
      <c r="F317" s="114"/>
      <c r="G317" s="114"/>
      <c r="H317" s="115"/>
      <c r="I317" s="18"/>
      <c r="J317" s="18"/>
      <c r="K317" s="18"/>
      <c r="L317" s="18"/>
      <c r="M317" s="18"/>
      <c r="N317" s="18"/>
    </row>
    <row r="318" s="26" customFormat="true" ht="10.5" hidden="false" customHeight="false" outlineLevel="0" collapsed="false">
      <c r="A318" s="112"/>
      <c r="B318" s="113"/>
      <c r="C318" s="112"/>
      <c r="D318" s="114"/>
      <c r="E318" s="114"/>
      <c r="F318" s="114"/>
      <c r="G318" s="114"/>
      <c r="H318" s="115"/>
      <c r="I318" s="18"/>
      <c r="J318" s="18"/>
      <c r="K318" s="18"/>
      <c r="L318" s="18"/>
      <c r="M318" s="18"/>
      <c r="N318" s="18"/>
    </row>
    <row r="319" s="26" customFormat="true" ht="10.5" hidden="false" customHeight="false" outlineLevel="0" collapsed="false">
      <c r="A319" s="112"/>
      <c r="B319" s="113"/>
      <c r="C319" s="112"/>
      <c r="D319" s="114"/>
      <c r="E319" s="114"/>
      <c r="F319" s="114"/>
      <c r="G319" s="114"/>
      <c r="H319" s="115"/>
      <c r="I319" s="18"/>
      <c r="J319" s="18"/>
      <c r="K319" s="18"/>
      <c r="L319" s="18"/>
      <c r="M319" s="18"/>
      <c r="N319" s="18"/>
    </row>
    <row r="320" s="26" customFormat="true" ht="10.5" hidden="false" customHeight="false" outlineLevel="0" collapsed="false">
      <c r="A320" s="112"/>
      <c r="B320" s="113"/>
      <c r="C320" s="112"/>
      <c r="D320" s="114"/>
      <c r="E320" s="114"/>
      <c r="F320" s="114"/>
      <c r="G320" s="114"/>
      <c r="H320" s="115"/>
      <c r="I320" s="18"/>
      <c r="J320" s="18"/>
      <c r="K320" s="18"/>
      <c r="L320" s="18"/>
      <c r="M320" s="18"/>
      <c r="N320" s="18"/>
    </row>
    <row r="321" s="26" customFormat="true" ht="10.5" hidden="false" customHeight="false" outlineLevel="0" collapsed="false">
      <c r="A321" s="112"/>
      <c r="B321" s="113"/>
      <c r="C321" s="112"/>
      <c r="D321" s="114"/>
      <c r="E321" s="114"/>
      <c r="F321" s="114"/>
      <c r="G321" s="114"/>
      <c r="H321" s="115"/>
      <c r="I321" s="18"/>
      <c r="J321" s="18"/>
      <c r="K321" s="18"/>
      <c r="L321" s="18"/>
      <c r="M321" s="18"/>
      <c r="N321" s="18"/>
    </row>
    <row r="322" s="26" customFormat="true" ht="10.5" hidden="false" customHeight="false" outlineLevel="0" collapsed="false">
      <c r="A322" s="112"/>
      <c r="B322" s="113"/>
      <c r="C322" s="112"/>
      <c r="D322" s="114"/>
      <c r="E322" s="114"/>
      <c r="F322" s="114"/>
      <c r="G322" s="114"/>
      <c r="H322" s="115"/>
      <c r="I322" s="18"/>
      <c r="J322" s="18"/>
      <c r="K322" s="18"/>
      <c r="L322" s="18"/>
      <c r="M322" s="18"/>
      <c r="N322" s="18"/>
    </row>
    <row r="323" s="26" customFormat="true" ht="10.5" hidden="false" customHeight="false" outlineLevel="0" collapsed="false">
      <c r="A323" s="112"/>
      <c r="B323" s="113"/>
      <c r="C323" s="112"/>
      <c r="D323" s="114"/>
      <c r="E323" s="114"/>
      <c r="F323" s="114"/>
      <c r="G323" s="114"/>
      <c r="H323" s="115"/>
      <c r="I323" s="18"/>
      <c r="J323" s="18"/>
      <c r="K323" s="18"/>
      <c r="L323" s="18"/>
      <c r="M323" s="18"/>
      <c r="N323" s="18"/>
    </row>
    <row r="324" s="26" customFormat="true" ht="10.5" hidden="false" customHeight="false" outlineLevel="0" collapsed="false">
      <c r="A324" s="112"/>
      <c r="B324" s="113"/>
      <c r="C324" s="112"/>
      <c r="D324" s="114"/>
      <c r="E324" s="114"/>
      <c r="F324" s="114"/>
      <c r="G324" s="114"/>
      <c r="H324" s="115"/>
      <c r="I324" s="18"/>
      <c r="J324" s="18"/>
      <c r="K324" s="18"/>
      <c r="L324" s="18"/>
      <c r="M324" s="18"/>
      <c r="N324" s="18"/>
    </row>
    <row r="325" s="26" customFormat="true" ht="10.5" hidden="false" customHeight="false" outlineLevel="0" collapsed="false">
      <c r="A325" s="112"/>
      <c r="B325" s="113"/>
      <c r="C325" s="112"/>
      <c r="D325" s="114"/>
      <c r="E325" s="114"/>
      <c r="F325" s="114"/>
      <c r="G325" s="114"/>
      <c r="H325" s="115"/>
      <c r="I325" s="18"/>
      <c r="J325" s="18"/>
      <c r="K325" s="18"/>
      <c r="L325" s="18"/>
      <c r="M325" s="18"/>
      <c r="N325" s="18"/>
    </row>
    <row r="326" s="26" customFormat="true" ht="10.5" hidden="false" customHeight="false" outlineLevel="0" collapsed="false">
      <c r="A326" s="112"/>
      <c r="B326" s="113"/>
      <c r="C326" s="112"/>
      <c r="D326" s="114"/>
      <c r="E326" s="114"/>
      <c r="F326" s="114"/>
      <c r="G326" s="114"/>
      <c r="H326" s="115"/>
      <c r="I326" s="18"/>
      <c r="J326" s="18"/>
      <c r="K326" s="18"/>
      <c r="L326" s="18"/>
      <c r="M326" s="18"/>
      <c r="N326" s="18"/>
    </row>
    <row r="327" s="26" customFormat="true" ht="10.5" hidden="false" customHeight="false" outlineLevel="0" collapsed="false">
      <c r="A327" s="112"/>
      <c r="B327" s="113"/>
      <c r="C327" s="112"/>
      <c r="D327" s="114"/>
      <c r="E327" s="114"/>
      <c r="F327" s="114"/>
      <c r="G327" s="114"/>
      <c r="H327" s="115"/>
      <c r="I327" s="18"/>
      <c r="J327" s="18"/>
      <c r="K327" s="18"/>
      <c r="L327" s="18"/>
      <c r="M327" s="18"/>
      <c r="N327" s="18"/>
    </row>
    <row r="328" s="26" customFormat="true" ht="10.5" hidden="false" customHeight="false" outlineLevel="0" collapsed="false">
      <c r="A328" s="112"/>
      <c r="B328" s="113"/>
      <c r="C328" s="112"/>
      <c r="D328" s="114"/>
      <c r="E328" s="114"/>
      <c r="F328" s="114"/>
      <c r="G328" s="114"/>
      <c r="H328" s="115"/>
      <c r="I328" s="18"/>
      <c r="J328" s="18"/>
      <c r="K328" s="18"/>
      <c r="L328" s="18"/>
      <c r="M328" s="18"/>
      <c r="N328" s="18"/>
    </row>
    <row r="329" s="26" customFormat="true" ht="10.5" hidden="false" customHeight="false" outlineLevel="0" collapsed="false">
      <c r="A329" s="112"/>
      <c r="B329" s="113"/>
      <c r="C329" s="112"/>
      <c r="D329" s="114"/>
      <c r="E329" s="114"/>
      <c r="F329" s="114"/>
      <c r="G329" s="114"/>
      <c r="H329" s="115"/>
      <c r="I329" s="18"/>
      <c r="J329" s="18"/>
      <c r="K329" s="18"/>
      <c r="L329" s="18"/>
      <c r="M329" s="18"/>
      <c r="N329" s="18"/>
    </row>
    <row r="330" s="26" customFormat="true" ht="10.5" hidden="false" customHeight="false" outlineLevel="0" collapsed="false">
      <c r="A330" s="112"/>
      <c r="B330" s="113"/>
      <c r="C330" s="112"/>
      <c r="D330" s="114"/>
      <c r="E330" s="114"/>
      <c r="F330" s="114"/>
      <c r="G330" s="114"/>
      <c r="H330" s="115"/>
      <c r="I330" s="18"/>
      <c r="J330" s="18"/>
      <c r="K330" s="18"/>
      <c r="L330" s="18"/>
      <c r="M330" s="18"/>
      <c r="N330" s="18"/>
    </row>
    <row r="331" s="26" customFormat="true" ht="10.5" hidden="false" customHeight="false" outlineLevel="0" collapsed="false">
      <c r="A331" s="112"/>
      <c r="B331" s="113"/>
      <c r="C331" s="112"/>
      <c r="D331" s="114"/>
      <c r="E331" s="114"/>
      <c r="F331" s="114"/>
      <c r="G331" s="114"/>
      <c r="H331" s="115"/>
      <c r="I331" s="18"/>
      <c r="J331" s="18"/>
      <c r="K331" s="18"/>
      <c r="L331" s="18"/>
      <c r="M331" s="18"/>
      <c r="N331" s="18"/>
    </row>
    <row r="332" s="26" customFormat="true" ht="10.5" hidden="false" customHeight="false" outlineLevel="0" collapsed="false">
      <c r="A332" s="112"/>
      <c r="B332" s="113"/>
      <c r="C332" s="112"/>
      <c r="D332" s="114"/>
      <c r="E332" s="114"/>
      <c r="F332" s="114"/>
      <c r="G332" s="114"/>
      <c r="H332" s="115"/>
      <c r="I332" s="18"/>
      <c r="J332" s="18"/>
      <c r="K332" s="18"/>
      <c r="L332" s="18"/>
      <c r="M332" s="18"/>
      <c r="N332" s="18"/>
    </row>
    <row r="333" s="26" customFormat="true" ht="10.5" hidden="false" customHeight="false" outlineLevel="0" collapsed="false">
      <c r="A333" s="112"/>
      <c r="B333" s="113"/>
      <c r="C333" s="112"/>
      <c r="D333" s="114"/>
      <c r="E333" s="114"/>
      <c r="F333" s="114"/>
      <c r="G333" s="114"/>
      <c r="H333" s="115"/>
      <c r="I333" s="18"/>
      <c r="J333" s="18"/>
      <c r="K333" s="18"/>
      <c r="L333" s="18"/>
      <c r="M333" s="18"/>
      <c r="N333" s="18"/>
    </row>
    <row r="334" s="26" customFormat="true" ht="10.5" hidden="false" customHeight="false" outlineLevel="0" collapsed="false">
      <c r="A334" s="112"/>
      <c r="B334" s="113"/>
      <c r="C334" s="112"/>
      <c r="D334" s="114"/>
      <c r="E334" s="114"/>
      <c r="F334" s="114"/>
      <c r="G334" s="114"/>
      <c r="H334" s="115"/>
      <c r="I334" s="18"/>
      <c r="J334" s="18"/>
      <c r="K334" s="18"/>
      <c r="L334" s="18"/>
      <c r="M334" s="18"/>
      <c r="N334" s="18"/>
    </row>
    <row r="335" s="26" customFormat="true" ht="10.5" hidden="false" customHeight="false" outlineLevel="0" collapsed="false">
      <c r="A335" s="112"/>
      <c r="B335" s="113"/>
      <c r="C335" s="112"/>
      <c r="D335" s="114"/>
      <c r="E335" s="114"/>
      <c r="F335" s="114"/>
      <c r="G335" s="114"/>
      <c r="H335" s="115"/>
      <c r="I335" s="18"/>
      <c r="J335" s="18"/>
      <c r="K335" s="18"/>
      <c r="L335" s="18"/>
      <c r="M335" s="18"/>
      <c r="N335" s="18"/>
    </row>
    <row r="336" s="26" customFormat="true" ht="10.5" hidden="false" customHeight="false" outlineLevel="0" collapsed="false">
      <c r="A336" s="112"/>
      <c r="B336" s="113"/>
      <c r="C336" s="112"/>
      <c r="D336" s="114"/>
      <c r="E336" s="114"/>
      <c r="F336" s="114"/>
      <c r="G336" s="114"/>
      <c r="H336" s="115"/>
      <c r="I336" s="18"/>
      <c r="J336" s="18"/>
      <c r="K336" s="18"/>
      <c r="L336" s="18"/>
      <c r="M336" s="18"/>
      <c r="N336" s="18"/>
    </row>
    <row r="337" s="26" customFormat="true" ht="10.5" hidden="false" customHeight="false" outlineLevel="0" collapsed="false">
      <c r="A337" s="112"/>
      <c r="B337" s="113"/>
      <c r="C337" s="112"/>
      <c r="D337" s="114"/>
      <c r="E337" s="114"/>
      <c r="F337" s="114"/>
      <c r="G337" s="114"/>
      <c r="H337" s="115"/>
      <c r="I337" s="18"/>
      <c r="J337" s="18"/>
      <c r="K337" s="18"/>
      <c r="L337" s="18"/>
      <c r="M337" s="18"/>
      <c r="N337" s="18"/>
    </row>
    <row r="338" s="26" customFormat="true" ht="10.5" hidden="false" customHeight="false" outlineLevel="0" collapsed="false">
      <c r="A338" s="112"/>
      <c r="B338" s="113"/>
      <c r="C338" s="112"/>
      <c r="D338" s="114"/>
      <c r="E338" s="114"/>
      <c r="F338" s="114"/>
      <c r="G338" s="114"/>
      <c r="H338" s="115"/>
      <c r="I338" s="18"/>
      <c r="J338" s="18"/>
      <c r="K338" s="18"/>
      <c r="L338" s="18"/>
      <c r="M338" s="18"/>
      <c r="N338" s="18"/>
    </row>
    <row r="339" s="26" customFormat="true" ht="10.5" hidden="false" customHeight="false" outlineLevel="0" collapsed="false">
      <c r="A339" s="112"/>
      <c r="B339" s="113"/>
      <c r="C339" s="112"/>
      <c r="D339" s="114"/>
      <c r="E339" s="114"/>
      <c r="F339" s="114"/>
      <c r="G339" s="114"/>
      <c r="H339" s="115"/>
      <c r="I339" s="18"/>
      <c r="J339" s="18"/>
      <c r="K339" s="18"/>
      <c r="L339" s="18"/>
      <c r="M339" s="18"/>
      <c r="N339" s="18"/>
    </row>
    <row r="340" s="26" customFormat="true" ht="10.5" hidden="false" customHeight="false" outlineLevel="0" collapsed="false">
      <c r="A340" s="112"/>
      <c r="B340" s="113"/>
      <c r="C340" s="112"/>
      <c r="D340" s="114"/>
      <c r="E340" s="114"/>
      <c r="F340" s="114"/>
      <c r="G340" s="114"/>
      <c r="H340" s="115"/>
      <c r="I340" s="18"/>
      <c r="J340" s="18"/>
      <c r="K340" s="18"/>
      <c r="L340" s="18"/>
      <c r="M340" s="18"/>
      <c r="N340" s="18"/>
    </row>
    <row r="341" s="26" customFormat="true" ht="10.5" hidden="false" customHeight="false" outlineLevel="0" collapsed="false">
      <c r="A341" s="112"/>
      <c r="B341" s="113"/>
      <c r="C341" s="112"/>
      <c r="D341" s="114"/>
      <c r="E341" s="114"/>
      <c r="F341" s="114"/>
      <c r="G341" s="114"/>
      <c r="H341" s="115"/>
      <c r="I341" s="18"/>
      <c r="J341" s="18"/>
      <c r="K341" s="18"/>
      <c r="L341" s="18"/>
      <c r="M341" s="18"/>
      <c r="N341" s="18"/>
    </row>
    <row r="342" s="26" customFormat="true" ht="10.5" hidden="false" customHeight="false" outlineLevel="0" collapsed="false">
      <c r="A342" s="112"/>
      <c r="B342" s="113"/>
      <c r="C342" s="112"/>
      <c r="D342" s="114"/>
      <c r="E342" s="114"/>
      <c r="F342" s="114"/>
      <c r="G342" s="114"/>
      <c r="H342" s="115"/>
      <c r="I342" s="18"/>
      <c r="J342" s="18"/>
      <c r="K342" s="18"/>
      <c r="L342" s="18"/>
      <c r="M342" s="18"/>
      <c r="N342" s="18"/>
    </row>
    <row r="343" s="26" customFormat="true" ht="10.5" hidden="false" customHeight="false" outlineLevel="0" collapsed="false">
      <c r="A343" s="112"/>
      <c r="B343" s="113"/>
      <c r="C343" s="112"/>
      <c r="D343" s="114"/>
      <c r="E343" s="114"/>
      <c r="F343" s="114"/>
      <c r="G343" s="114"/>
      <c r="H343" s="115"/>
      <c r="I343" s="18"/>
      <c r="J343" s="18"/>
      <c r="K343" s="18"/>
      <c r="L343" s="18"/>
      <c r="M343" s="18"/>
      <c r="N343" s="18"/>
    </row>
    <row r="344" s="26" customFormat="true" ht="10.5" hidden="false" customHeight="false" outlineLevel="0" collapsed="false">
      <c r="A344" s="112"/>
      <c r="B344" s="113"/>
      <c r="C344" s="112"/>
      <c r="D344" s="114"/>
      <c r="E344" s="114"/>
      <c r="F344" s="114"/>
      <c r="G344" s="114"/>
      <c r="H344" s="115"/>
      <c r="I344" s="18"/>
      <c r="J344" s="18"/>
      <c r="K344" s="18"/>
      <c r="L344" s="18"/>
      <c r="M344" s="18"/>
      <c r="N344" s="18"/>
    </row>
    <row r="345" s="26" customFormat="true" ht="10.5" hidden="false" customHeight="false" outlineLevel="0" collapsed="false">
      <c r="A345" s="112"/>
      <c r="B345" s="113"/>
      <c r="C345" s="112"/>
      <c r="D345" s="114"/>
      <c r="E345" s="114"/>
      <c r="F345" s="114"/>
      <c r="G345" s="114"/>
      <c r="H345" s="115"/>
      <c r="I345" s="18"/>
      <c r="J345" s="18"/>
      <c r="K345" s="18"/>
      <c r="L345" s="18"/>
      <c r="M345" s="18"/>
      <c r="N345" s="18"/>
    </row>
    <row r="346" s="26" customFormat="true" ht="10.5" hidden="false" customHeight="false" outlineLevel="0" collapsed="false">
      <c r="A346" s="112"/>
      <c r="B346" s="113"/>
      <c r="C346" s="112"/>
      <c r="D346" s="114"/>
      <c r="E346" s="114"/>
      <c r="F346" s="114"/>
      <c r="G346" s="114"/>
      <c r="H346" s="115"/>
      <c r="I346" s="18"/>
      <c r="J346" s="18"/>
      <c r="K346" s="18"/>
      <c r="L346" s="18"/>
      <c r="M346" s="18"/>
      <c r="N346" s="18"/>
    </row>
    <row r="347" s="26" customFormat="true" ht="10.5" hidden="false" customHeight="false" outlineLevel="0" collapsed="false">
      <c r="A347" s="112"/>
      <c r="B347" s="113"/>
      <c r="C347" s="112"/>
      <c r="D347" s="114"/>
      <c r="E347" s="114"/>
      <c r="F347" s="114"/>
      <c r="G347" s="114"/>
      <c r="H347" s="115"/>
      <c r="I347" s="18"/>
      <c r="J347" s="18"/>
      <c r="K347" s="18"/>
      <c r="L347" s="18"/>
      <c r="M347" s="18"/>
      <c r="N347" s="18"/>
    </row>
    <row r="348" s="26" customFormat="true" ht="10.5" hidden="false" customHeight="false" outlineLevel="0" collapsed="false">
      <c r="A348" s="112"/>
      <c r="B348" s="113"/>
      <c r="C348" s="112"/>
      <c r="D348" s="114"/>
      <c r="E348" s="114"/>
      <c r="F348" s="114"/>
      <c r="G348" s="114"/>
      <c r="H348" s="115"/>
      <c r="I348" s="18"/>
      <c r="J348" s="18"/>
      <c r="K348" s="18"/>
      <c r="L348" s="18"/>
      <c r="M348" s="18"/>
      <c r="N348" s="18"/>
    </row>
    <row r="349" s="26" customFormat="true" ht="10.5" hidden="false" customHeight="false" outlineLevel="0" collapsed="false">
      <c r="A349" s="112"/>
      <c r="B349" s="113"/>
      <c r="C349" s="112"/>
      <c r="D349" s="114"/>
      <c r="E349" s="114"/>
      <c r="F349" s="114"/>
      <c r="G349" s="114"/>
      <c r="H349" s="115"/>
      <c r="I349" s="18"/>
      <c r="J349" s="18"/>
      <c r="K349" s="18"/>
      <c r="L349" s="18"/>
      <c r="M349" s="18"/>
      <c r="N349" s="18"/>
    </row>
    <row r="350" s="26" customFormat="true" ht="10.5" hidden="false" customHeight="false" outlineLevel="0" collapsed="false">
      <c r="A350" s="112"/>
      <c r="B350" s="113"/>
      <c r="C350" s="112"/>
      <c r="D350" s="114"/>
      <c r="E350" s="114"/>
      <c r="F350" s="114"/>
      <c r="G350" s="114"/>
      <c r="H350" s="115"/>
      <c r="I350" s="18"/>
      <c r="J350" s="18"/>
      <c r="K350" s="18"/>
      <c r="L350" s="18"/>
      <c r="M350" s="18"/>
      <c r="N350" s="18"/>
    </row>
    <row r="351" s="26" customFormat="true" ht="10.5" hidden="false" customHeight="false" outlineLevel="0" collapsed="false">
      <c r="A351" s="112"/>
      <c r="B351" s="113"/>
      <c r="C351" s="112"/>
      <c r="D351" s="114"/>
      <c r="E351" s="114"/>
      <c r="F351" s="114"/>
      <c r="G351" s="114"/>
      <c r="H351" s="115"/>
      <c r="I351" s="18"/>
      <c r="J351" s="18"/>
      <c r="K351" s="18"/>
      <c r="L351" s="18"/>
      <c r="M351" s="18"/>
      <c r="N351" s="18"/>
    </row>
    <row r="352" s="26" customFormat="true" ht="10.5" hidden="false" customHeight="false" outlineLevel="0" collapsed="false">
      <c r="A352" s="112"/>
      <c r="B352" s="113"/>
      <c r="C352" s="112"/>
      <c r="D352" s="114"/>
      <c r="E352" s="114"/>
      <c r="F352" s="114"/>
      <c r="G352" s="114"/>
      <c r="H352" s="115"/>
      <c r="I352" s="18"/>
      <c r="J352" s="18"/>
      <c r="K352" s="18"/>
      <c r="L352" s="18"/>
      <c r="M352" s="18"/>
      <c r="N352" s="18"/>
    </row>
    <row r="353" s="26" customFormat="true" ht="10.5" hidden="false" customHeight="false" outlineLevel="0" collapsed="false">
      <c r="A353" s="112"/>
      <c r="B353" s="113"/>
      <c r="C353" s="112"/>
      <c r="D353" s="114"/>
      <c r="E353" s="114"/>
      <c r="F353" s="114"/>
      <c r="G353" s="114"/>
      <c r="H353" s="115"/>
      <c r="I353" s="18"/>
      <c r="J353" s="18"/>
      <c r="K353" s="18"/>
      <c r="L353" s="18"/>
      <c r="M353" s="18"/>
      <c r="N353" s="18"/>
    </row>
    <row r="354" s="26" customFormat="true" ht="10.5" hidden="false" customHeight="false" outlineLevel="0" collapsed="false">
      <c r="A354" s="112"/>
      <c r="B354" s="113"/>
      <c r="C354" s="112"/>
      <c r="D354" s="114"/>
      <c r="E354" s="114"/>
      <c r="F354" s="114"/>
      <c r="G354" s="114"/>
      <c r="H354" s="115"/>
      <c r="I354" s="18"/>
      <c r="J354" s="18"/>
      <c r="K354" s="18"/>
      <c r="L354" s="18"/>
      <c r="M354" s="18"/>
      <c r="N354" s="18"/>
    </row>
    <row r="355" s="26" customFormat="true" ht="10.5" hidden="false" customHeight="false" outlineLevel="0" collapsed="false">
      <c r="A355" s="112"/>
      <c r="B355" s="113"/>
      <c r="C355" s="112"/>
      <c r="D355" s="114"/>
      <c r="E355" s="114"/>
      <c r="F355" s="114"/>
      <c r="G355" s="114"/>
      <c r="H355" s="115"/>
      <c r="I355" s="18"/>
      <c r="J355" s="18"/>
      <c r="K355" s="18"/>
      <c r="L355" s="18"/>
      <c r="M355" s="18"/>
      <c r="N355" s="18"/>
    </row>
    <row r="356" s="26" customFormat="true" ht="10.5" hidden="false" customHeight="false" outlineLevel="0" collapsed="false">
      <c r="A356" s="112"/>
      <c r="B356" s="113"/>
      <c r="C356" s="112"/>
      <c r="D356" s="114"/>
      <c r="E356" s="114"/>
      <c r="F356" s="114"/>
      <c r="G356" s="114"/>
      <c r="H356" s="115"/>
      <c r="I356" s="18"/>
      <c r="J356" s="18"/>
      <c r="K356" s="18"/>
      <c r="L356" s="18"/>
      <c r="M356" s="18"/>
      <c r="N356" s="18"/>
    </row>
    <row r="357" s="26" customFormat="true" ht="10.5" hidden="false" customHeight="false" outlineLevel="0" collapsed="false">
      <c r="A357" s="112"/>
      <c r="B357" s="113"/>
      <c r="C357" s="112"/>
      <c r="D357" s="114"/>
      <c r="E357" s="114"/>
      <c r="F357" s="114"/>
      <c r="G357" s="114"/>
      <c r="H357" s="115"/>
      <c r="I357" s="18"/>
      <c r="J357" s="18"/>
      <c r="K357" s="18"/>
      <c r="L357" s="18"/>
      <c r="M357" s="18"/>
      <c r="N357" s="18"/>
    </row>
    <row r="358" s="26" customFormat="true" ht="10.5" hidden="false" customHeight="false" outlineLevel="0" collapsed="false">
      <c r="A358" s="112"/>
      <c r="B358" s="113"/>
      <c r="C358" s="112"/>
      <c r="D358" s="114"/>
      <c r="E358" s="114"/>
      <c r="F358" s="114"/>
      <c r="G358" s="114"/>
      <c r="H358" s="115"/>
      <c r="I358" s="18"/>
      <c r="J358" s="18"/>
      <c r="K358" s="18"/>
      <c r="L358" s="18"/>
      <c r="M358" s="18"/>
      <c r="N358" s="18"/>
    </row>
    <row r="359" s="26" customFormat="true" ht="10.5" hidden="false" customHeight="false" outlineLevel="0" collapsed="false">
      <c r="A359" s="112"/>
      <c r="B359" s="113"/>
      <c r="C359" s="112"/>
      <c r="D359" s="114"/>
      <c r="E359" s="114"/>
      <c r="F359" s="114"/>
      <c r="G359" s="114"/>
      <c r="H359" s="115"/>
      <c r="I359" s="18"/>
      <c r="J359" s="18"/>
      <c r="K359" s="18"/>
      <c r="L359" s="18"/>
      <c r="M359" s="18"/>
      <c r="N359" s="18"/>
    </row>
    <row r="360" s="26" customFormat="true" ht="10.5" hidden="false" customHeight="false" outlineLevel="0" collapsed="false">
      <c r="A360" s="112"/>
      <c r="B360" s="113"/>
      <c r="C360" s="112"/>
      <c r="D360" s="114"/>
      <c r="E360" s="114"/>
      <c r="F360" s="114"/>
      <c r="G360" s="114"/>
      <c r="H360" s="115"/>
      <c r="I360" s="18"/>
      <c r="J360" s="18"/>
      <c r="K360" s="18"/>
      <c r="L360" s="18"/>
      <c r="M360" s="18"/>
      <c r="N360" s="18"/>
    </row>
    <row r="361" s="26" customFormat="true" ht="10.5" hidden="false" customHeight="false" outlineLevel="0" collapsed="false">
      <c r="A361" s="112"/>
      <c r="B361" s="113"/>
      <c r="C361" s="112"/>
      <c r="D361" s="114"/>
      <c r="E361" s="114"/>
      <c r="F361" s="114"/>
      <c r="G361" s="114"/>
      <c r="H361" s="115"/>
      <c r="I361" s="18"/>
      <c r="J361" s="18"/>
      <c r="K361" s="18"/>
      <c r="L361" s="18"/>
      <c r="M361" s="18"/>
      <c r="N361" s="18"/>
    </row>
    <row r="362" s="26" customFormat="true" ht="10.5" hidden="false" customHeight="false" outlineLevel="0" collapsed="false">
      <c r="A362" s="112"/>
      <c r="B362" s="113"/>
      <c r="C362" s="112"/>
      <c r="D362" s="114"/>
      <c r="E362" s="114"/>
      <c r="F362" s="114"/>
      <c r="G362" s="114"/>
      <c r="H362" s="115"/>
      <c r="I362" s="18"/>
      <c r="J362" s="18"/>
      <c r="K362" s="18"/>
      <c r="L362" s="18"/>
      <c r="M362" s="18"/>
      <c r="N362" s="18"/>
    </row>
    <row r="363" s="26" customFormat="true" ht="10.5" hidden="false" customHeight="false" outlineLevel="0" collapsed="false">
      <c r="A363" s="112"/>
      <c r="B363" s="113"/>
      <c r="C363" s="112"/>
      <c r="D363" s="114"/>
      <c r="E363" s="114"/>
      <c r="F363" s="114"/>
      <c r="G363" s="114"/>
      <c r="H363" s="115"/>
      <c r="I363" s="18"/>
      <c r="J363" s="18"/>
      <c r="K363" s="18"/>
      <c r="L363" s="18"/>
      <c r="M363" s="18"/>
      <c r="N363" s="18"/>
    </row>
    <row r="364" s="26" customFormat="true" ht="10.5" hidden="false" customHeight="false" outlineLevel="0" collapsed="false">
      <c r="A364" s="112"/>
      <c r="B364" s="113"/>
      <c r="C364" s="112"/>
      <c r="D364" s="114"/>
      <c r="E364" s="114"/>
      <c r="F364" s="114"/>
      <c r="G364" s="114"/>
      <c r="H364" s="115"/>
      <c r="I364" s="18"/>
      <c r="J364" s="18"/>
      <c r="K364" s="18"/>
      <c r="L364" s="18"/>
      <c r="M364" s="18"/>
      <c r="N364" s="18"/>
    </row>
    <row r="365" customFormat="false" ht="10.5" hidden="false" customHeight="false" outlineLevel="0" collapsed="false">
      <c r="H365" s="116"/>
      <c r="I365" s="18"/>
      <c r="L365" s="24"/>
      <c r="M365" s="24"/>
      <c r="N365" s="24"/>
    </row>
    <row r="366" customFormat="false" ht="10.5" hidden="false" customHeight="false" outlineLevel="0" collapsed="false">
      <c r="H366" s="116"/>
      <c r="I366" s="18"/>
      <c r="L366" s="24"/>
      <c r="M366" s="24"/>
      <c r="N366" s="24"/>
    </row>
    <row r="367" customFormat="false" ht="10.5" hidden="false" customHeight="false" outlineLevel="0" collapsed="false">
      <c r="H367" s="116"/>
      <c r="I367" s="18"/>
      <c r="L367" s="24"/>
      <c r="M367" s="24"/>
      <c r="N367" s="24"/>
    </row>
    <row r="368" customFormat="false" ht="10.5" hidden="false" customHeight="false" outlineLevel="0" collapsed="false">
      <c r="H368" s="116"/>
      <c r="I368" s="18"/>
      <c r="L368" s="24"/>
      <c r="M368" s="24"/>
      <c r="N368" s="24"/>
    </row>
    <row r="369" customFormat="false" ht="10.5" hidden="false" customHeight="false" outlineLevel="0" collapsed="false">
      <c r="H369" s="116"/>
      <c r="I369" s="18"/>
      <c r="L369" s="24"/>
      <c r="M369" s="24"/>
      <c r="N369" s="24"/>
    </row>
    <row r="370" customFormat="false" ht="10.5" hidden="false" customHeight="false" outlineLevel="0" collapsed="false">
      <c r="H370" s="116"/>
      <c r="I370" s="18"/>
      <c r="L370" s="24"/>
      <c r="M370" s="24"/>
      <c r="N370" s="24"/>
    </row>
    <row r="371" customFormat="false" ht="10.5" hidden="false" customHeight="false" outlineLevel="0" collapsed="false">
      <c r="H371" s="116"/>
      <c r="I371" s="18"/>
      <c r="L371" s="24"/>
      <c r="M371" s="24"/>
      <c r="N371" s="24"/>
    </row>
    <row r="372" customFormat="false" ht="10.5" hidden="false" customHeight="false" outlineLevel="0" collapsed="false">
      <c r="H372" s="116"/>
      <c r="I372" s="18"/>
      <c r="L372" s="24"/>
      <c r="M372" s="24"/>
      <c r="N372" s="24"/>
    </row>
    <row r="373" customFormat="false" ht="10.5" hidden="false" customHeight="false" outlineLevel="0" collapsed="false">
      <c r="H373" s="116"/>
      <c r="I373" s="18"/>
      <c r="L373" s="24"/>
      <c r="M373" s="24"/>
      <c r="N373" s="24"/>
    </row>
    <row r="374" customFormat="false" ht="10.5" hidden="false" customHeight="false" outlineLevel="0" collapsed="false">
      <c r="H374" s="116"/>
      <c r="I374" s="18"/>
      <c r="L374" s="24"/>
      <c r="M374" s="24"/>
      <c r="N374" s="24"/>
    </row>
    <row r="375" customFormat="false" ht="10.5" hidden="false" customHeight="false" outlineLevel="0" collapsed="false">
      <c r="H375" s="116"/>
      <c r="I375" s="18"/>
      <c r="L375" s="24"/>
      <c r="M375" s="24"/>
      <c r="N375" s="24"/>
    </row>
    <row r="376" customFormat="false" ht="10.5" hidden="false" customHeight="false" outlineLevel="0" collapsed="false">
      <c r="H376" s="116"/>
      <c r="I376" s="18"/>
      <c r="L376" s="24"/>
      <c r="M376" s="24"/>
      <c r="N376" s="24"/>
    </row>
    <row r="377" customFormat="false" ht="10.5" hidden="false" customHeight="false" outlineLevel="0" collapsed="false">
      <c r="H377" s="116"/>
      <c r="I377" s="18"/>
      <c r="L377" s="24"/>
      <c r="M377" s="24"/>
      <c r="N377" s="24"/>
    </row>
    <row r="378" customFormat="false" ht="10.5" hidden="false" customHeight="false" outlineLevel="0" collapsed="false">
      <c r="H378" s="116"/>
      <c r="I378" s="18"/>
      <c r="L378" s="24"/>
      <c r="M378" s="24"/>
      <c r="N378" s="24"/>
    </row>
    <row r="379" customFormat="false" ht="10.5" hidden="false" customHeight="false" outlineLevel="0" collapsed="false">
      <c r="H379" s="116"/>
      <c r="I379" s="18"/>
      <c r="L379" s="24"/>
      <c r="M379" s="24"/>
      <c r="N379" s="24"/>
    </row>
    <row r="380" customFormat="false" ht="10.5" hidden="false" customHeight="false" outlineLevel="0" collapsed="false">
      <c r="H380" s="116"/>
      <c r="I380" s="18"/>
      <c r="L380" s="24"/>
      <c r="M380" s="24"/>
      <c r="N380" s="24"/>
    </row>
    <row r="381" customFormat="false" ht="10.5" hidden="false" customHeight="false" outlineLevel="0" collapsed="false">
      <c r="H381" s="116"/>
      <c r="I381" s="18"/>
      <c r="L381" s="24"/>
      <c r="M381" s="24"/>
      <c r="N381" s="24"/>
    </row>
    <row r="382" customFormat="false" ht="10.5" hidden="false" customHeight="false" outlineLevel="0" collapsed="false">
      <c r="H382" s="116"/>
      <c r="I382" s="18"/>
      <c r="L382" s="24"/>
      <c r="M382" s="24"/>
      <c r="N382" s="24"/>
    </row>
    <row r="383" customFormat="false" ht="10.5" hidden="false" customHeight="false" outlineLevel="0" collapsed="false">
      <c r="H383" s="116"/>
      <c r="I383" s="18"/>
      <c r="L383" s="24"/>
      <c r="M383" s="24"/>
      <c r="N383" s="24"/>
    </row>
    <row r="384" customFormat="false" ht="10.5" hidden="false" customHeight="false" outlineLevel="0" collapsed="false">
      <c r="H384" s="116"/>
      <c r="I384" s="18"/>
      <c r="L384" s="24"/>
      <c r="M384" s="24"/>
      <c r="N384" s="24"/>
    </row>
    <row r="385" customFormat="false" ht="10.5" hidden="false" customHeight="false" outlineLevel="0" collapsed="false">
      <c r="H385" s="116"/>
      <c r="I385" s="18"/>
      <c r="L385" s="24"/>
      <c r="M385" s="24"/>
      <c r="N385" s="24"/>
    </row>
    <row r="386" customFormat="false" ht="10.5" hidden="false" customHeight="false" outlineLevel="0" collapsed="false">
      <c r="H386" s="116"/>
      <c r="I386" s="18"/>
      <c r="L386" s="24"/>
      <c r="M386" s="24"/>
      <c r="N386" s="24"/>
    </row>
    <row r="387" customFormat="false" ht="10.5" hidden="false" customHeight="false" outlineLevel="0" collapsed="false">
      <c r="H387" s="116"/>
      <c r="I387" s="18"/>
      <c r="L387" s="24"/>
      <c r="M387" s="24"/>
      <c r="N387" s="24"/>
    </row>
    <row r="388" customFormat="false" ht="10.5" hidden="false" customHeight="false" outlineLevel="0" collapsed="false">
      <c r="H388" s="116"/>
      <c r="I388" s="18"/>
      <c r="L388" s="24"/>
      <c r="M388" s="24"/>
      <c r="N388" s="24"/>
    </row>
    <row r="389" customFormat="false" ht="10.5" hidden="false" customHeight="false" outlineLevel="0" collapsed="false">
      <c r="H389" s="116"/>
      <c r="I389" s="18"/>
      <c r="L389" s="24"/>
      <c r="M389" s="24"/>
      <c r="N389" s="24"/>
    </row>
    <row r="390" customFormat="false" ht="10.5" hidden="false" customHeight="false" outlineLevel="0" collapsed="false">
      <c r="H390" s="116"/>
      <c r="I390" s="18"/>
      <c r="L390" s="24"/>
      <c r="M390" s="24"/>
      <c r="N390" s="24"/>
    </row>
    <row r="391" customFormat="false" ht="10.5" hidden="false" customHeight="false" outlineLevel="0" collapsed="false">
      <c r="H391" s="116"/>
      <c r="I391" s="18"/>
      <c r="L391" s="24"/>
      <c r="M391" s="24"/>
      <c r="N391" s="24"/>
    </row>
    <row r="392" customFormat="false" ht="10.5" hidden="false" customHeight="false" outlineLevel="0" collapsed="false">
      <c r="H392" s="116"/>
      <c r="I392" s="18"/>
      <c r="L392" s="24"/>
      <c r="M392" s="24"/>
      <c r="N392" s="24"/>
    </row>
    <row r="393" customFormat="false" ht="10.5" hidden="false" customHeight="false" outlineLevel="0" collapsed="false">
      <c r="H393" s="116"/>
      <c r="I393" s="18"/>
      <c r="L393" s="24"/>
      <c r="M393" s="24"/>
      <c r="N393" s="24"/>
    </row>
    <row r="394" customFormat="false" ht="10.5" hidden="false" customHeight="false" outlineLevel="0" collapsed="false">
      <c r="H394" s="116"/>
      <c r="I394" s="18"/>
      <c r="L394" s="24"/>
      <c r="M394" s="24"/>
      <c r="N394" s="24"/>
    </row>
    <row r="395" customFormat="false" ht="10.5" hidden="false" customHeight="false" outlineLevel="0" collapsed="false">
      <c r="H395" s="116"/>
      <c r="I395" s="18"/>
      <c r="L395" s="24"/>
      <c r="M395" s="24"/>
      <c r="N395" s="24"/>
    </row>
    <row r="396" customFormat="false" ht="10.5" hidden="false" customHeight="false" outlineLevel="0" collapsed="false">
      <c r="H396" s="116"/>
      <c r="I396" s="18"/>
      <c r="L396" s="24"/>
      <c r="M396" s="24"/>
      <c r="N396" s="24"/>
    </row>
    <row r="397" customFormat="false" ht="10.5" hidden="false" customHeight="false" outlineLevel="0" collapsed="false">
      <c r="H397" s="116"/>
      <c r="I397" s="18"/>
      <c r="L397" s="24"/>
      <c r="M397" s="24"/>
      <c r="N397" s="24"/>
    </row>
    <row r="398" customFormat="false" ht="10.5" hidden="false" customHeight="false" outlineLevel="0" collapsed="false">
      <c r="H398" s="116"/>
      <c r="I398" s="18"/>
      <c r="L398" s="24"/>
      <c r="M398" s="24"/>
      <c r="N398" s="24"/>
    </row>
    <row r="399" customFormat="false" ht="10.5" hidden="false" customHeight="false" outlineLevel="0" collapsed="false">
      <c r="H399" s="116"/>
      <c r="I399" s="18"/>
      <c r="L399" s="24"/>
      <c r="M399" s="24"/>
      <c r="N399" s="24"/>
    </row>
    <row r="400" customFormat="false" ht="10.5" hidden="false" customHeight="false" outlineLevel="0" collapsed="false">
      <c r="H400" s="116"/>
      <c r="I400" s="18"/>
      <c r="L400" s="24"/>
      <c r="M400" s="24"/>
      <c r="N400" s="24"/>
    </row>
    <row r="401" customFormat="false" ht="10.5" hidden="false" customHeight="false" outlineLevel="0" collapsed="false">
      <c r="H401" s="116"/>
      <c r="I401" s="18"/>
      <c r="L401" s="24"/>
      <c r="M401" s="24"/>
      <c r="N401" s="24"/>
    </row>
    <row r="402" customFormat="false" ht="10.5" hidden="false" customHeight="false" outlineLevel="0" collapsed="false">
      <c r="H402" s="116"/>
      <c r="I402" s="18"/>
      <c r="L402" s="24"/>
      <c r="M402" s="24"/>
      <c r="N402" s="24"/>
    </row>
    <row r="403" customFormat="false" ht="10.5" hidden="false" customHeight="false" outlineLevel="0" collapsed="false">
      <c r="H403" s="116"/>
      <c r="I403" s="18"/>
      <c r="L403" s="24"/>
      <c r="M403" s="24"/>
      <c r="N403" s="24"/>
    </row>
    <row r="404" customFormat="false" ht="10.5" hidden="false" customHeight="false" outlineLevel="0" collapsed="false">
      <c r="H404" s="116"/>
      <c r="I404" s="18"/>
      <c r="L404" s="24"/>
      <c r="M404" s="24"/>
      <c r="N404" s="24"/>
    </row>
    <row r="405" customFormat="false" ht="10.5" hidden="false" customHeight="false" outlineLevel="0" collapsed="false">
      <c r="H405" s="116"/>
      <c r="I405" s="18"/>
      <c r="L405" s="24"/>
      <c r="M405" s="24"/>
      <c r="N405" s="24"/>
    </row>
    <row r="406" customFormat="false" ht="10.5" hidden="false" customHeight="false" outlineLevel="0" collapsed="false">
      <c r="H406" s="116"/>
      <c r="I406" s="18"/>
      <c r="L406" s="24"/>
      <c r="M406" s="24"/>
      <c r="N406" s="24"/>
    </row>
    <row r="407" customFormat="false" ht="10.5" hidden="false" customHeight="false" outlineLevel="0" collapsed="false">
      <c r="H407" s="116"/>
      <c r="I407" s="18"/>
      <c r="L407" s="24"/>
      <c r="M407" s="24"/>
      <c r="N407" s="24"/>
    </row>
    <row r="408" customFormat="false" ht="10.5" hidden="false" customHeight="false" outlineLevel="0" collapsed="false">
      <c r="H408" s="116"/>
      <c r="I408" s="18"/>
      <c r="L408" s="24"/>
      <c r="M408" s="24"/>
      <c r="N408" s="24"/>
    </row>
    <row r="409" customFormat="false" ht="10.5" hidden="false" customHeight="false" outlineLevel="0" collapsed="false">
      <c r="H409" s="116"/>
      <c r="I409" s="18"/>
      <c r="L409" s="24"/>
      <c r="M409" s="24"/>
      <c r="N409" s="24"/>
    </row>
    <row r="410" customFormat="false" ht="10.5" hidden="false" customHeight="false" outlineLevel="0" collapsed="false">
      <c r="H410" s="116"/>
      <c r="I410" s="18"/>
      <c r="L410" s="24"/>
      <c r="M410" s="24"/>
      <c r="N410" s="24"/>
    </row>
    <row r="411" customFormat="false" ht="10.5" hidden="false" customHeight="false" outlineLevel="0" collapsed="false">
      <c r="H411" s="116"/>
      <c r="I411" s="18"/>
      <c r="L411" s="24"/>
      <c r="M411" s="24"/>
      <c r="N411" s="24"/>
    </row>
    <row r="412" customFormat="false" ht="10.5" hidden="false" customHeight="false" outlineLevel="0" collapsed="false">
      <c r="H412" s="116"/>
      <c r="I412" s="18"/>
      <c r="L412" s="24"/>
      <c r="M412" s="24"/>
      <c r="N412" s="24"/>
    </row>
    <row r="413" customFormat="false" ht="10.5" hidden="false" customHeight="false" outlineLevel="0" collapsed="false">
      <c r="H413" s="116"/>
      <c r="I413" s="18"/>
      <c r="L413" s="24"/>
      <c r="M413" s="24"/>
      <c r="N413" s="24"/>
    </row>
    <row r="414" customFormat="false" ht="10.5" hidden="false" customHeight="false" outlineLevel="0" collapsed="false">
      <c r="H414" s="116"/>
      <c r="I414" s="18"/>
      <c r="L414" s="24"/>
      <c r="M414" s="24"/>
      <c r="N414" s="24"/>
    </row>
    <row r="415" customFormat="false" ht="10.5" hidden="false" customHeight="false" outlineLevel="0" collapsed="false">
      <c r="H415" s="116"/>
      <c r="I415" s="18"/>
      <c r="L415" s="24"/>
      <c r="M415" s="24"/>
      <c r="N415" s="24"/>
    </row>
    <row r="416" customFormat="false" ht="10.5" hidden="false" customHeight="false" outlineLevel="0" collapsed="false">
      <c r="H416" s="116"/>
      <c r="I416" s="18"/>
      <c r="L416" s="24"/>
      <c r="M416" s="24"/>
      <c r="N416" s="24"/>
    </row>
    <row r="417" customFormat="false" ht="10.5" hidden="false" customHeight="false" outlineLevel="0" collapsed="false">
      <c r="H417" s="116"/>
      <c r="I417" s="18"/>
      <c r="L417" s="24"/>
      <c r="M417" s="24"/>
      <c r="N417" s="24"/>
    </row>
    <row r="418" customFormat="false" ht="10.5" hidden="false" customHeight="false" outlineLevel="0" collapsed="false">
      <c r="H418" s="116"/>
      <c r="I418" s="18"/>
      <c r="L418" s="24"/>
      <c r="M418" s="24"/>
      <c r="N418" s="24"/>
    </row>
    <row r="419" customFormat="false" ht="10.5" hidden="false" customHeight="false" outlineLevel="0" collapsed="false">
      <c r="H419" s="116"/>
      <c r="I419" s="18"/>
      <c r="L419" s="24"/>
      <c r="M419" s="24"/>
      <c r="N419" s="24"/>
    </row>
    <row r="420" customFormat="false" ht="10.5" hidden="false" customHeight="false" outlineLevel="0" collapsed="false">
      <c r="H420" s="116"/>
      <c r="I420" s="18"/>
      <c r="L420" s="24"/>
      <c r="M420" s="24"/>
      <c r="N420" s="24"/>
    </row>
    <row r="421" customFormat="false" ht="10.5" hidden="false" customHeight="false" outlineLevel="0" collapsed="false">
      <c r="H421" s="116"/>
      <c r="I421" s="18"/>
      <c r="L421" s="24"/>
      <c r="M421" s="24"/>
      <c r="N421" s="24"/>
    </row>
    <row r="422" customFormat="false" ht="10.5" hidden="false" customHeight="false" outlineLevel="0" collapsed="false">
      <c r="H422" s="116"/>
      <c r="I422" s="18"/>
      <c r="L422" s="24"/>
      <c r="M422" s="24"/>
      <c r="N422" s="24"/>
    </row>
    <row r="423" customFormat="false" ht="10.5" hidden="false" customHeight="false" outlineLevel="0" collapsed="false">
      <c r="H423" s="116"/>
      <c r="I423" s="18"/>
      <c r="L423" s="24"/>
      <c r="M423" s="24"/>
      <c r="N423" s="24"/>
    </row>
    <row r="424" customFormat="false" ht="10.5" hidden="false" customHeight="false" outlineLevel="0" collapsed="false">
      <c r="H424" s="116"/>
      <c r="I424" s="18"/>
      <c r="L424" s="24"/>
      <c r="M424" s="24"/>
      <c r="N424" s="24"/>
    </row>
    <row r="425" customFormat="false" ht="10.5" hidden="false" customHeight="false" outlineLevel="0" collapsed="false">
      <c r="H425" s="116"/>
      <c r="I425" s="18"/>
      <c r="L425" s="24"/>
      <c r="M425" s="24"/>
      <c r="N425" s="24"/>
    </row>
    <row r="426" customFormat="false" ht="10.5" hidden="false" customHeight="false" outlineLevel="0" collapsed="false">
      <c r="H426" s="116"/>
      <c r="I426" s="18"/>
      <c r="L426" s="24"/>
      <c r="M426" s="24"/>
      <c r="N426" s="24"/>
    </row>
    <row r="427" customFormat="false" ht="10.5" hidden="false" customHeight="false" outlineLevel="0" collapsed="false">
      <c r="H427" s="116"/>
      <c r="I427" s="18"/>
      <c r="L427" s="24"/>
      <c r="M427" s="24"/>
      <c r="N427" s="24"/>
    </row>
    <row r="428" customFormat="false" ht="10.5" hidden="false" customHeight="false" outlineLevel="0" collapsed="false">
      <c r="H428" s="116"/>
      <c r="I428" s="18"/>
      <c r="L428" s="24"/>
      <c r="M428" s="24"/>
      <c r="N428" s="24"/>
    </row>
    <row r="429" customFormat="false" ht="10.5" hidden="false" customHeight="false" outlineLevel="0" collapsed="false">
      <c r="H429" s="116"/>
      <c r="I429" s="18"/>
      <c r="L429" s="24"/>
      <c r="M429" s="24"/>
      <c r="N429" s="24"/>
    </row>
    <row r="430" customFormat="false" ht="10.5" hidden="false" customHeight="false" outlineLevel="0" collapsed="false">
      <c r="H430" s="116"/>
      <c r="I430" s="18"/>
      <c r="L430" s="24"/>
      <c r="M430" s="24"/>
      <c r="N430" s="24"/>
    </row>
    <row r="431" customFormat="false" ht="10.5" hidden="false" customHeight="false" outlineLevel="0" collapsed="false">
      <c r="H431" s="116"/>
      <c r="I431" s="18"/>
      <c r="L431" s="24"/>
      <c r="M431" s="24"/>
      <c r="N431" s="24"/>
    </row>
    <row r="432" customFormat="false" ht="10.5" hidden="false" customHeight="false" outlineLevel="0" collapsed="false">
      <c r="H432" s="116"/>
      <c r="I432" s="18"/>
      <c r="L432" s="24"/>
      <c r="M432" s="24"/>
      <c r="N432" s="24"/>
    </row>
    <row r="433" customFormat="false" ht="10.5" hidden="false" customHeight="false" outlineLevel="0" collapsed="false">
      <c r="H433" s="116"/>
      <c r="I433" s="18"/>
      <c r="L433" s="24"/>
      <c r="M433" s="24"/>
      <c r="N433" s="24"/>
    </row>
    <row r="434" customFormat="false" ht="10.5" hidden="false" customHeight="false" outlineLevel="0" collapsed="false">
      <c r="H434" s="116"/>
      <c r="I434" s="18"/>
      <c r="L434" s="24"/>
      <c r="M434" s="24"/>
      <c r="N434" s="24"/>
    </row>
    <row r="435" customFormat="false" ht="10.5" hidden="false" customHeight="false" outlineLevel="0" collapsed="false">
      <c r="H435" s="116"/>
      <c r="I435" s="18"/>
      <c r="L435" s="24"/>
      <c r="M435" s="24"/>
      <c r="N435" s="24"/>
    </row>
    <row r="436" customFormat="false" ht="10.5" hidden="false" customHeight="false" outlineLevel="0" collapsed="false">
      <c r="H436" s="116"/>
      <c r="I436" s="18"/>
      <c r="L436" s="24"/>
      <c r="M436" s="24"/>
      <c r="N436" s="24"/>
    </row>
    <row r="437" customFormat="false" ht="10.5" hidden="false" customHeight="false" outlineLevel="0" collapsed="false">
      <c r="H437" s="116"/>
      <c r="I437" s="18"/>
      <c r="L437" s="24"/>
      <c r="M437" s="24"/>
      <c r="N437" s="24"/>
    </row>
    <row r="438" customFormat="false" ht="10.5" hidden="false" customHeight="false" outlineLevel="0" collapsed="false">
      <c r="H438" s="116"/>
      <c r="I438" s="18"/>
      <c r="L438" s="24"/>
      <c r="M438" s="24"/>
      <c r="N438" s="24"/>
    </row>
    <row r="439" customFormat="false" ht="10.5" hidden="false" customHeight="false" outlineLevel="0" collapsed="false">
      <c r="H439" s="116"/>
      <c r="I439" s="18"/>
      <c r="L439" s="24"/>
      <c r="M439" s="24"/>
      <c r="N439" s="24"/>
    </row>
    <row r="440" customFormat="false" ht="10.5" hidden="false" customHeight="false" outlineLevel="0" collapsed="false">
      <c r="H440" s="116"/>
      <c r="I440" s="18"/>
      <c r="L440" s="24"/>
      <c r="M440" s="24"/>
      <c r="N440" s="24"/>
    </row>
    <row r="441" customFormat="false" ht="10.5" hidden="false" customHeight="false" outlineLevel="0" collapsed="false">
      <c r="H441" s="116"/>
      <c r="I441" s="18"/>
      <c r="L441" s="24"/>
      <c r="M441" s="24"/>
      <c r="N441" s="24"/>
    </row>
    <row r="442" customFormat="false" ht="10.5" hidden="false" customHeight="false" outlineLevel="0" collapsed="false">
      <c r="H442" s="116"/>
      <c r="I442" s="18"/>
      <c r="L442" s="24"/>
      <c r="M442" s="24"/>
      <c r="N442" s="24"/>
    </row>
    <row r="443" customFormat="false" ht="10.5" hidden="false" customHeight="false" outlineLevel="0" collapsed="false">
      <c r="H443" s="116"/>
      <c r="I443" s="18"/>
      <c r="L443" s="24"/>
      <c r="M443" s="24"/>
      <c r="N443" s="24"/>
    </row>
    <row r="444" customFormat="false" ht="10.5" hidden="false" customHeight="false" outlineLevel="0" collapsed="false">
      <c r="H444" s="116"/>
      <c r="I444" s="18"/>
      <c r="L444" s="24"/>
      <c r="M444" s="24"/>
      <c r="N444" s="24"/>
    </row>
    <row r="445" customFormat="false" ht="10.5" hidden="false" customHeight="false" outlineLevel="0" collapsed="false">
      <c r="H445" s="116"/>
      <c r="I445" s="18"/>
      <c r="L445" s="24"/>
      <c r="M445" s="24"/>
      <c r="N445" s="24"/>
    </row>
    <row r="446" customFormat="false" ht="10.5" hidden="false" customHeight="false" outlineLevel="0" collapsed="false">
      <c r="H446" s="116"/>
      <c r="I446" s="18"/>
      <c r="L446" s="24"/>
      <c r="M446" s="24"/>
      <c r="N446" s="24"/>
    </row>
    <row r="447" customFormat="false" ht="10.5" hidden="false" customHeight="false" outlineLevel="0" collapsed="false">
      <c r="H447" s="116"/>
      <c r="I447" s="18"/>
      <c r="L447" s="24"/>
      <c r="M447" s="24"/>
      <c r="N447" s="24"/>
    </row>
    <row r="448" customFormat="false" ht="10.5" hidden="false" customHeight="false" outlineLevel="0" collapsed="false">
      <c r="H448" s="116"/>
      <c r="I448" s="18"/>
      <c r="L448" s="24"/>
      <c r="M448" s="24"/>
      <c r="N448" s="24"/>
    </row>
    <row r="449" customFormat="false" ht="10.5" hidden="false" customHeight="false" outlineLevel="0" collapsed="false">
      <c r="H449" s="116"/>
      <c r="I449" s="18"/>
      <c r="L449" s="24"/>
      <c r="M449" s="24"/>
      <c r="N449" s="24"/>
    </row>
    <row r="450" customFormat="false" ht="10.5" hidden="false" customHeight="false" outlineLevel="0" collapsed="false">
      <c r="H450" s="116"/>
      <c r="I450" s="18"/>
      <c r="L450" s="24"/>
      <c r="M450" s="24"/>
      <c r="N450" s="24"/>
    </row>
    <row r="451" customFormat="false" ht="10.5" hidden="false" customHeight="false" outlineLevel="0" collapsed="false">
      <c r="H451" s="116"/>
      <c r="I451" s="18"/>
      <c r="L451" s="24"/>
      <c r="M451" s="24"/>
      <c r="N451" s="24"/>
    </row>
    <row r="452" customFormat="false" ht="10.5" hidden="false" customHeight="false" outlineLevel="0" collapsed="false">
      <c r="H452" s="116"/>
      <c r="I452" s="18"/>
      <c r="L452" s="24"/>
      <c r="M452" s="24"/>
      <c r="N452" s="24"/>
    </row>
    <row r="453" customFormat="false" ht="10.5" hidden="false" customHeight="false" outlineLevel="0" collapsed="false">
      <c r="H453" s="116"/>
      <c r="I453" s="18"/>
      <c r="L453" s="24"/>
      <c r="M453" s="24"/>
      <c r="N453" s="24"/>
    </row>
    <row r="454" customFormat="false" ht="10.5" hidden="false" customHeight="false" outlineLevel="0" collapsed="false">
      <c r="H454" s="116"/>
      <c r="I454" s="18"/>
      <c r="L454" s="24"/>
      <c r="M454" s="24"/>
      <c r="N454" s="24"/>
    </row>
    <row r="455" customFormat="false" ht="10.5" hidden="false" customHeight="false" outlineLevel="0" collapsed="false">
      <c r="H455" s="116"/>
      <c r="I455" s="18"/>
      <c r="L455" s="24"/>
      <c r="M455" s="24"/>
      <c r="N455" s="24"/>
    </row>
    <row r="456" customFormat="false" ht="10.5" hidden="false" customHeight="false" outlineLevel="0" collapsed="false">
      <c r="H456" s="116"/>
      <c r="I456" s="18"/>
      <c r="L456" s="24"/>
      <c r="M456" s="24"/>
      <c r="N456" s="24"/>
    </row>
    <row r="457" customFormat="false" ht="10.5" hidden="false" customHeight="false" outlineLevel="0" collapsed="false">
      <c r="H457" s="116"/>
      <c r="I457" s="18"/>
      <c r="L457" s="24"/>
      <c r="M457" s="24"/>
      <c r="N457" s="24"/>
    </row>
    <row r="458" customFormat="false" ht="10.5" hidden="false" customHeight="false" outlineLevel="0" collapsed="false">
      <c r="H458" s="116"/>
      <c r="I458" s="18"/>
      <c r="L458" s="24"/>
      <c r="M458" s="24"/>
      <c r="N458" s="24"/>
    </row>
    <row r="459" customFormat="false" ht="10.5" hidden="false" customHeight="false" outlineLevel="0" collapsed="false">
      <c r="H459" s="116"/>
      <c r="I459" s="18"/>
      <c r="L459" s="24"/>
      <c r="M459" s="24"/>
      <c r="N459" s="24"/>
    </row>
    <row r="460" customFormat="false" ht="10.5" hidden="false" customHeight="false" outlineLevel="0" collapsed="false">
      <c r="H460" s="116"/>
      <c r="I460" s="18"/>
      <c r="L460" s="24"/>
      <c r="M460" s="24"/>
      <c r="N460" s="24"/>
    </row>
    <row r="461" customFormat="false" ht="10.5" hidden="false" customHeight="false" outlineLevel="0" collapsed="false">
      <c r="H461" s="116"/>
      <c r="I461" s="18"/>
      <c r="L461" s="24"/>
      <c r="M461" s="24"/>
      <c r="N461" s="24"/>
    </row>
    <row r="462" customFormat="false" ht="10.5" hidden="false" customHeight="false" outlineLevel="0" collapsed="false">
      <c r="H462" s="116"/>
      <c r="I462" s="18"/>
      <c r="L462" s="24"/>
      <c r="M462" s="24"/>
      <c r="N462" s="24"/>
    </row>
    <row r="463" customFormat="false" ht="10.5" hidden="false" customHeight="false" outlineLevel="0" collapsed="false">
      <c r="H463" s="116"/>
      <c r="I463" s="18"/>
      <c r="L463" s="24"/>
      <c r="M463" s="24"/>
      <c r="N463" s="24"/>
    </row>
    <row r="464" customFormat="false" ht="10.5" hidden="false" customHeight="false" outlineLevel="0" collapsed="false">
      <c r="H464" s="116"/>
      <c r="I464" s="18"/>
      <c r="L464" s="24"/>
      <c r="M464" s="24"/>
      <c r="N464" s="24"/>
    </row>
    <row r="465" customFormat="false" ht="10.5" hidden="false" customHeight="false" outlineLevel="0" collapsed="false">
      <c r="H465" s="116"/>
      <c r="I465" s="18"/>
      <c r="L465" s="24"/>
      <c r="M465" s="24"/>
      <c r="N465" s="24"/>
    </row>
    <row r="466" customFormat="false" ht="10.5" hidden="false" customHeight="false" outlineLevel="0" collapsed="false">
      <c r="H466" s="116"/>
      <c r="I466" s="18"/>
      <c r="L466" s="24"/>
      <c r="M466" s="24"/>
      <c r="N466" s="24"/>
    </row>
    <row r="467" customFormat="false" ht="10.5" hidden="false" customHeight="false" outlineLevel="0" collapsed="false">
      <c r="H467" s="116"/>
      <c r="I467" s="18"/>
      <c r="L467" s="24"/>
      <c r="M467" s="24"/>
      <c r="N467" s="24"/>
    </row>
    <row r="468" customFormat="false" ht="10.5" hidden="false" customHeight="false" outlineLevel="0" collapsed="false">
      <c r="H468" s="116"/>
      <c r="I468" s="18"/>
      <c r="L468" s="24"/>
      <c r="M468" s="24"/>
      <c r="N468" s="24"/>
    </row>
    <row r="469" customFormat="false" ht="10.5" hidden="false" customHeight="false" outlineLevel="0" collapsed="false">
      <c r="H469" s="116"/>
      <c r="I469" s="18"/>
      <c r="L469" s="24"/>
      <c r="M469" s="24"/>
      <c r="N469" s="24"/>
    </row>
    <row r="470" customFormat="false" ht="10.5" hidden="false" customHeight="false" outlineLevel="0" collapsed="false">
      <c r="H470" s="116"/>
      <c r="I470" s="18"/>
      <c r="L470" s="24"/>
      <c r="M470" s="24"/>
      <c r="N470" s="24"/>
    </row>
    <row r="471" customFormat="false" ht="10.5" hidden="false" customHeight="false" outlineLevel="0" collapsed="false">
      <c r="H471" s="116"/>
      <c r="I471" s="18"/>
      <c r="L471" s="24"/>
      <c r="M471" s="24"/>
      <c r="N471" s="24"/>
    </row>
    <row r="472" customFormat="false" ht="10.5" hidden="false" customHeight="false" outlineLevel="0" collapsed="false">
      <c r="H472" s="116"/>
      <c r="I472" s="18"/>
      <c r="L472" s="24"/>
      <c r="M472" s="24"/>
      <c r="N472" s="24"/>
    </row>
    <row r="473" customFormat="false" ht="10.5" hidden="false" customHeight="false" outlineLevel="0" collapsed="false">
      <c r="H473" s="116"/>
      <c r="I473" s="18"/>
      <c r="L473" s="24"/>
      <c r="M473" s="24"/>
      <c r="N473" s="24"/>
    </row>
    <row r="474" customFormat="false" ht="10.5" hidden="false" customHeight="false" outlineLevel="0" collapsed="false">
      <c r="H474" s="116"/>
      <c r="I474" s="18"/>
      <c r="L474" s="24"/>
      <c r="M474" s="24"/>
      <c r="N474" s="24"/>
    </row>
    <row r="475" customFormat="false" ht="10.5" hidden="false" customHeight="false" outlineLevel="0" collapsed="false">
      <c r="H475" s="116"/>
      <c r="I475" s="18"/>
      <c r="L475" s="24"/>
      <c r="M475" s="24"/>
      <c r="N475" s="24"/>
    </row>
    <row r="476" customFormat="false" ht="10.5" hidden="false" customHeight="false" outlineLevel="0" collapsed="false">
      <c r="H476" s="116"/>
      <c r="I476" s="18"/>
      <c r="L476" s="24"/>
      <c r="M476" s="24"/>
      <c r="N476" s="24"/>
    </row>
    <row r="477" customFormat="false" ht="10.5" hidden="false" customHeight="false" outlineLevel="0" collapsed="false">
      <c r="H477" s="116"/>
      <c r="I477" s="18"/>
      <c r="L477" s="24"/>
      <c r="M477" s="24"/>
      <c r="N477" s="24"/>
    </row>
    <row r="478" customFormat="false" ht="10.5" hidden="false" customHeight="false" outlineLevel="0" collapsed="false">
      <c r="H478" s="116"/>
      <c r="I478" s="18"/>
      <c r="L478" s="24"/>
      <c r="M478" s="24"/>
      <c r="N478" s="24"/>
    </row>
    <row r="479" customFormat="false" ht="10.5" hidden="false" customHeight="false" outlineLevel="0" collapsed="false">
      <c r="H479" s="116"/>
      <c r="I479" s="18"/>
      <c r="L479" s="24"/>
      <c r="M479" s="24"/>
      <c r="N479" s="24"/>
    </row>
    <row r="480" customFormat="false" ht="10.5" hidden="false" customHeight="false" outlineLevel="0" collapsed="false">
      <c r="H480" s="116"/>
      <c r="I480" s="18"/>
      <c r="L480" s="24"/>
      <c r="M480" s="24"/>
      <c r="N480" s="24"/>
    </row>
    <row r="481" customFormat="false" ht="10.5" hidden="false" customHeight="false" outlineLevel="0" collapsed="false">
      <c r="H481" s="116"/>
      <c r="I481" s="18"/>
      <c r="L481" s="24"/>
      <c r="M481" s="24"/>
      <c r="N481" s="24"/>
    </row>
    <row r="482" customFormat="false" ht="10.5" hidden="false" customHeight="false" outlineLevel="0" collapsed="false">
      <c r="H482" s="116"/>
      <c r="I482" s="18"/>
      <c r="L482" s="24"/>
      <c r="M482" s="24"/>
      <c r="N482" s="24"/>
    </row>
    <row r="483" customFormat="false" ht="10.5" hidden="false" customHeight="false" outlineLevel="0" collapsed="false">
      <c r="H483" s="116"/>
      <c r="I483" s="18"/>
      <c r="L483" s="24"/>
      <c r="M483" s="24"/>
      <c r="N483" s="24"/>
    </row>
    <row r="484" customFormat="false" ht="10.5" hidden="false" customHeight="false" outlineLevel="0" collapsed="false">
      <c r="H484" s="116"/>
      <c r="I484" s="18"/>
      <c r="L484" s="24"/>
      <c r="M484" s="24"/>
      <c r="N484" s="24"/>
    </row>
    <row r="485" customFormat="false" ht="10.5" hidden="false" customHeight="false" outlineLevel="0" collapsed="false">
      <c r="H485" s="116"/>
      <c r="I485" s="18"/>
      <c r="L485" s="24"/>
      <c r="M485" s="24"/>
      <c r="N485" s="24"/>
    </row>
    <row r="486" customFormat="false" ht="10.5" hidden="false" customHeight="false" outlineLevel="0" collapsed="false">
      <c r="H486" s="116"/>
      <c r="I486" s="18"/>
      <c r="L486" s="24"/>
      <c r="M486" s="24"/>
      <c r="N486" s="24"/>
    </row>
    <row r="487" customFormat="false" ht="10.5" hidden="false" customHeight="false" outlineLevel="0" collapsed="false">
      <c r="H487" s="116"/>
      <c r="I487" s="18"/>
      <c r="L487" s="24"/>
      <c r="M487" s="24"/>
      <c r="N487" s="24"/>
    </row>
    <row r="488" customFormat="false" ht="10.5" hidden="false" customHeight="false" outlineLevel="0" collapsed="false">
      <c r="H488" s="116"/>
      <c r="I488" s="18"/>
      <c r="L488" s="24"/>
      <c r="M488" s="24"/>
      <c r="N488" s="24"/>
    </row>
    <row r="489" customFormat="false" ht="10.5" hidden="false" customHeight="false" outlineLevel="0" collapsed="false">
      <c r="H489" s="116"/>
      <c r="I489" s="18"/>
      <c r="L489" s="24"/>
      <c r="M489" s="24"/>
      <c r="N489" s="24"/>
    </row>
    <row r="490" customFormat="false" ht="10.5" hidden="false" customHeight="false" outlineLevel="0" collapsed="false">
      <c r="H490" s="116"/>
      <c r="I490" s="18"/>
      <c r="L490" s="24"/>
      <c r="M490" s="24"/>
      <c r="N490" s="24"/>
    </row>
    <row r="491" customFormat="false" ht="10.5" hidden="false" customHeight="false" outlineLevel="0" collapsed="false">
      <c r="H491" s="116"/>
      <c r="I491" s="18"/>
      <c r="L491" s="24"/>
      <c r="M491" s="24"/>
      <c r="N491" s="24"/>
    </row>
    <row r="492" customFormat="false" ht="10.5" hidden="false" customHeight="false" outlineLevel="0" collapsed="false">
      <c r="H492" s="116"/>
      <c r="I492" s="18"/>
      <c r="L492" s="24"/>
      <c r="M492" s="24"/>
      <c r="N492" s="24"/>
    </row>
    <row r="493" customFormat="false" ht="10.5" hidden="false" customHeight="false" outlineLevel="0" collapsed="false">
      <c r="H493" s="116"/>
      <c r="I493" s="18"/>
      <c r="L493" s="24"/>
      <c r="M493" s="24"/>
      <c r="N493" s="24"/>
    </row>
    <row r="494" customFormat="false" ht="10.5" hidden="false" customHeight="false" outlineLevel="0" collapsed="false">
      <c r="H494" s="116"/>
      <c r="I494" s="18"/>
      <c r="L494" s="24"/>
      <c r="M494" s="24"/>
      <c r="N494" s="24"/>
    </row>
    <row r="495" customFormat="false" ht="10.5" hidden="false" customHeight="false" outlineLevel="0" collapsed="false">
      <c r="H495" s="116"/>
      <c r="I495" s="18"/>
      <c r="L495" s="24"/>
      <c r="M495" s="24"/>
      <c r="N495" s="24"/>
    </row>
    <row r="496" customFormat="false" ht="10.5" hidden="false" customHeight="false" outlineLevel="0" collapsed="false">
      <c r="H496" s="116"/>
      <c r="I496" s="18"/>
      <c r="L496" s="24"/>
      <c r="M496" s="24"/>
      <c r="N496" s="24"/>
    </row>
    <row r="497" customFormat="false" ht="10.5" hidden="false" customHeight="false" outlineLevel="0" collapsed="false">
      <c r="H497" s="116"/>
      <c r="I497" s="18"/>
      <c r="L497" s="24"/>
      <c r="M497" s="24"/>
      <c r="N497" s="24"/>
    </row>
    <row r="498" customFormat="false" ht="10.5" hidden="false" customHeight="false" outlineLevel="0" collapsed="false">
      <c r="H498" s="116"/>
      <c r="I498" s="18"/>
      <c r="L498" s="24"/>
      <c r="M498" s="24"/>
      <c r="N498" s="24"/>
    </row>
    <row r="499" customFormat="false" ht="10.5" hidden="false" customHeight="false" outlineLevel="0" collapsed="false">
      <c r="H499" s="116"/>
      <c r="I499" s="18"/>
      <c r="L499" s="24"/>
      <c r="M499" s="24"/>
      <c r="N499" s="24"/>
    </row>
    <row r="500" customFormat="false" ht="10.5" hidden="false" customHeight="false" outlineLevel="0" collapsed="false">
      <c r="H500" s="116"/>
      <c r="I500" s="18"/>
      <c r="L500" s="24"/>
      <c r="M500" s="24"/>
      <c r="N500" s="24"/>
    </row>
    <row r="501" customFormat="false" ht="10.5" hidden="false" customHeight="false" outlineLevel="0" collapsed="false">
      <c r="H501" s="116"/>
      <c r="I501" s="18"/>
      <c r="L501" s="24"/>
      <c r="M501" s="24"/>
      <c r="N501" s="24"/>
    </row>
    <row r="502" customFormat="false" ht="10.5" hidden="false" customHeight="false" outlineLevel="0" collapsed="false">
      <c r="H502" s="116"/>
      <c r="I502" s="18"/>
      <c r="L502" s="24"/>
      <c r="M502" s="24"/>
      <c r="N502" s="24"/>
    </row>
    <row r="503" customFormat="false" ht="10.5" hidden="false" customHeight="false" outlineLevel="0" collapsed="false">
      <c r="H503" s="116"/>
      <c r="I503" s="18"/>
      <c r="L503" s="24"/>
      <c r="M503" s="24"/>
      <c r="N503" s="24"/>
    </row>
    <row r="504" customFormat="false" ht="10.5" hidden="false" customHeight="false" outlineLevel="0" collapsed="false">
      <c r="H504" s="116"/>
      <c r="I504" s="18"/>
      <c r="L504" s="24"/>
      <c r="M504" s="24"/>
      <c r="N504" s="24"/>
    </row>
    <row r="505" customFormat="false" ht="10.5" hidden="false" customHeight="false" outlineLevel="0" collapsed="false">
      <c r="H505" s="116"/>
      <c r="I505" s="18"/>
      <c r="L505" s="24"/>
      <c r="M505" s="24"/>
      <c r="N505" s="24"/>
    </row>
    <row r="506" customFormat="false" ht="10.5" hidden="false" customHeight="false" outlineLevel="0" collapsed="false">
      <c r="H506" s="116"/>
      <c r="I506" s="18"/>
      <c r="L506" s="24"/>
      <c r="M506" s="24"/>
      <c r="N506" s="24"/>
    </row>
    <row r="507" customFormat="false" ht="10.5" hidden="false" customHeight="false" outlineLevel="0" collapsed="false">
      <c r="H507" s="116"/>
      <c r="I507" s="18"/>
      <c r="L507" s="24"/>
      <c r="M507" s="24"/>
      <c r="N507" s="24"/>
    </row>
    <row r="508" customFormat="false" ht="10.5" hidden="false" customHeight="false" outlineLevel="0" collapsed="false">
      <c r="H508" s="116"/>
      <c r="I508" s="18"/>
      <c r="L508" s="24"/>
      <c r="M508" s="24"/>
      <c r="N508" s="24"/>
    </row>
    <row r="509" customFormat="false" ht="10.5" hidden="false" customHeight="false" outlineLevel="0" collapsed="false">
      <c r="H509" s="116"/>
      <c r="I509" s="18"/>
      <c r="L509" s="24"/>
      <c r="M509" s="24"/>
      <c r="N509" s="24"/>
    </row>
    <row r="510" customFormat="false" ht="10.5" hidden="false" customHeight="false" outlineLevel="0" collapsed="false">
      <c r="H510" s="116"/>
      <c r="I510" s="18"/>
      <c r="L510" s="24"/>
      <c r="M510" s="24"/>
      <c r="N510" s="24"/>
    </row>
    <row r="511" customFormat="false" ht="10.5" hidden="false" customHeight="false" outlineLevel="0" collapsed="false">
      <c r="H511" s="116"/>
      <c r="I511" s="18"/>
      <c r="L511" s="24"/>
      <c r="M511" s="24"/>
      <c r="N511" s="24"/>
    </row>
    <row r="512" customFormat="false" ht="10.5" hidden="false" customHeight="false" outlineLevel="0" collapsed="false">
      <c r="H512" s="116"/>
      <c r="I512" s="18"/>
      <c r="L512" s="24"/>
      <c r="M512" s="24"/>
      <c r="N512" s="24"/>
    </row>
    <row r="513" customFormat="false" ht="10.5" hidden="false" customHeight="false" outlineLevel="0" collapsed="false">
      <c r="H513" s="116"/>
      <c r="I513" s="18"/>
      <c r="L513" s="24"/>
      <c r="M513" s="24"/>
      <c r="N513" s="24"/>
    </row>
    <row r="514" customFormat="false" ht="10.5" hidden="false" customHeight="false" outlineLevel="0" collapsed="false">
      <c r="H514" s="116"/>
      <c r="I514" s="18"/>
      <c r="L514" s="24"/>
      <c r="M514" s="24"/>
      <c r="N514" s="24"/>
    </row>
    <row r="515" customFormat="false" ht="10.5" hidden="false" customHeight="false" outlineLevel="0" collapsed="false">
      <c r="H515" s="116"/>
      <c r="I515" s="18"/>
      <c r="L515" s="24"/>
      <c r="M515" s="24"/>
      <c r="N515" s="24"/>
    </row>
    <row r="516" customFormat="false" ht="10.5" hidden="false" customHeight="false" outlineLevel="0" collapsed="false">
      <c r="H516" s="116"/>
      <c r="I516" s="18"/>
      <c r="L516" s="24"/>
      <c r="M516" s="24"/>
      <c r="N516" s="24"/>
    </row>
    <row r="517" customFormat="false" ht="10.5" hidden="false" customHeight="false" outlineLevel="0" collapsed="false">
      <c r="H517" s="116"/>
      <c r="I517" s="18"/>
      <c r="L517" s="24"/>
      <c r="M517" s="24"/>
      <c r="N517" s="24"/>
    </row>
    <row r="518" customFormat="false" ht="10.5" hidden="false" customHeight="false" outlineLevel="0" collapsed="false">
      <c r="H518" s="116"/>
      <c r="I518" s="18"/>
      <c r="L518" s="24"/>
      <c r="M518" s="24"/>
      <c r="N518" s="24"/>
    </row>
    <row r="519" customFormat="false" ht="10.5" hidden="false" customHeight="false" outlineLevel="0" collapsed="false">
      <c r="H519" s="116"/>
      <c r="I519" s="18"/>
      <c r="L519" s="24"/>
      <c r="M519" s="24"/>
      <c r="N519" s="24"/>
    </row>
    <row r="520" customFormat="false" ht="10.5" hidden="false" customHeight="false" outlineLevel="0" collapsed="false">
      <c r="H520" s="116"/>
      <c r="I520" s="18"/>
      <c r="L520" s="24"/>
      <c r="M520" s="24"/>
      <c r="N520" s="24"/>
    </row>
    <row r="521" customFormat="false" ht="10.5" hidden="false" customHeight="false" outlineLevel="0" collapsed="false">
      <c r="H521" s="116"/>
      <c r="I521" s="18"/>
      <c r="L521" s="24"/>
      <c r="M521" s="24"/>
      <c r="N521" s="24"/>
    </row>
    <row r="522" customFormat="false" ht="10.5" hidden="false" customHeight="false" outlineLevel="0" collapsed="false">
      <c r="H522" s="116"/>
      <c r="I522" s="18"/>
      <c r="L522" s="24"/>
      <c r="M522" s="24"/>
      <c r="N522" s="24"/>
    </row>
    <row r="523" customFormat="false" ht="10.5" hidden="false" customHeight="false" outlineLevel="0" collapsed="false">
      <c r="H523" s="116"/>
      <c r="I523" s="18"/>
      <c r="L523" s="24"/>
      <c r="M523" s="24"/>
      <c r="N523" s="24"/>
    </row>
    <row r="524" customFormat="false" ht="10.5" hidden="false" customHeight="false" outlineLevel="0" collapsed="false">
      <c r="H524" s="116"/>
      <c r="I524" s="18"/>
      <c r="L524" s="24"/>
      <c r="M524" s="24"/>
      <c r="N524" s="24"/>
    </row>
    <row r="525" customFormat="false" ht="10.5" hidden="false" customHeight="false" outlineLevel="0" collapsed="false">
      <c r="H525" s="116"/>
      <c r="I525" s="18"/>
      <c r="L525" s="24"/>
      <c r="M525" s="24"/>
      <c r="N525" s="24"/>
    </row>
    <row r="526" customFormat="false" ht="10.5" hidden="false" customHeight="false" outlineLevel="0" collapsed="false">
      <c r="H526" s="116"/>
      <c r="I526" s="18"/>
      <c r="L526" s="24"/>
      <c r="M526" s="24"/>
      <c r="N526" s="24"/>
    </row>
    <row r="527" customFormat="false" ht="10.5" hidden="false" customHeight="false" outlineLevel="0" collapsed="false">
      <c r="H527" s="116"/>
      <c r="I527" s="18"/>
      <c r="L527" s="24"/>
      <c r="M527" s="24"/>
      <c r="N527" s="24"/>
    </row>
    <row r="528" customFormat="false" ht="10.5" hidden="false" customHeight="false" outlineLevel="0" collapsed="false">
      <c r="H528" s="116"/>
      <c r="I528" s="18"/>
      <c r="L528" s="24"/>
      <c r="M528" s="24"/>
      <c r="N528" s="24"/>
    </row>
    <row r="529" customFormat="false" ht="10.5" hidden="false" customHeight="false" outlineLevel="0" collapsed="false">
      <c r="H529" s="116"/>
      <c r="I529" s="18"/>
      <c r="L529" s="24"/>
      <c r="M529" s="24"/>
      <c r="N529" s="24"/>
    </row>
    <row r="530" customFormat="false" ht="10.5" hidden="false" customHeight="false" outlineLevel="0" collapsed="false">
      <c r="H530" s="116"/>
      <c r="I530" s="18"/>
      <c r="L530" s="24"/>
      <c r="M530" s="24"/>
      <c r="N530" s="24"/>
    </row>
    <row r="531" customFormat="false" ht="10.5" hidden="false" customHeight="false" outlineLevel="0" collapsed="false">
      <c r="H531" s="116"/>
      <c r="I531" s="18"/>
      <c r="L531" s="24"/>
      <c r="M531" s="24"/>
      <c r="N531" s="24"/>
    </row>
    <row r="532" customFormat="false" ht="10.5" hidden="false" customHeight="false" outlineLevel="0" collapsed="false">
      <c r="H532" s="116"/>
      <c r="I532" s="18"/>
      <c r="L532" s="24"/>
      <c r="M532" s="24"/>
      <c r="N532" s="24"/>
    </row>
    <row r="533" customFormat="false" ht="10.5" hidden="false" customHeight="false" outlineLevel="0" collapsed="false">
      <c r="H533" s="116"/>
      <c r="I533" s="18"/>
      <c r="L533" s="24"/>
      <c r="M533" s="24"/>
      <c r="N533" s="24"/>
    </row>
    <row r="534" customFormat="false" ht="10.5" hidden="false" customHeight="false" outlineLevel="0" collapsed="false">
      <c r="H534" s="116"/>
      <c r="I534" s="18"/>
      <c r="L534" s="24"/>
      <c r="M534" s="24"/>
      <c r="N534" s="24"/>
    </row>
    <row r="535" customFormat="false" ht="10.5" hidden="false" customHeight="false" outlineLevel="0" collapsed="false">
      <c r="H535" s="116"/>
      <c r="I535" s="18"/>
      <c r="L535" s="24"/>
      <c r="M535" s="24"/>
      <c r="N535" s="24"/>
    </row>
    <row r="536" customFormat="false" ht="10.5" hidden="false" customHeight="false" outlineLevel="0" collapsed="false">
      <c r="H536" s="116"/>
      <c r="I536" s="18"/>
      <c r="L536" s="24"/>
      <c r="M536" s="24"/>
      <c r="N536" s="24"/>
    </row>
    <row r="537" customFormat="false" ht="10.5" hidden="false" customHeight="false" outlineLevel="0" collapsed="false">
      <c r="H537" s="116"/>
      <c r="I537" s="18"/>
      <c r="L537" s="24"/>
      <c r="M537" s="24"/>
      <c r="N537" s="24"/>
    </row>
    <row r="538" customFormat="false" ht="10.5" hidden="false" customHeight="false" outlineLevel="0" collapsed="false">
      <c r="H538" s="116"/>
      <c r="I538" s="18"/>
      <c r="L538" s="24"/>
      <c r="M538" s="24"/>
      <c r="N538" s="24"/>
    </row>
    <row r="539" customFormat="false" ht="10.5" hidden="false" customHeight="false" outlineLevel="0" collapsed="false">
      <c r="H539" s="116"/>
      <c r="I539" s="18"/>
      <c r="L539" s="24"/>
      <c r="M539" s="24"/>
      <c r="N539" s="24"/>
    </row>
    <row r="540" customFormat="false" ht="10.5" hidden="false" customHeight="false" outlineLevel="0" collapsed="false">
      <c r="H540" s="116"/>
      <c r="I540" s="18"/>
      <c r="L540" s="24"/>
      <c r="M540" s="24"/>
      <c r="N540" s="24"/>
    </row>
    <row r="541" customFormat="false" ht="10.5" hidden="false" customHeight="false" outlineLevel="0" collapsed="false">
      <c r="H541" s="116"/>
      <c r="I541" s="18"/>
      <c r="L541" s="24"/>
      <c r="M541" s="24"/>
      <c r="N541" s="24"/>
    </row>
    <row r="542" customFormat="false" ht="10.5" hidden="false" customHeight="false" outlineLevel="0" collapsed="false">
      <c r="H542" s="116"/>
      <c r="I542" s="18"/>
      <c r="L542" s="24"/>
      <c r="M542" s="24"/>
      <c r="N542" s="24"/>
    </row>
    <row r="543" customFormat="false" ht="10.5" hidden="false" customHeight="false" outlineLevel="0" collapsed="false">
      <c r="H543" s="116"/>
      <c r="I543" s="18"/>
      <c r="L543" s="24"/>
      <c r="M543" s="24"/>
      <c r="N543" s="24"/>
    </row>
    <row r="544" customFormat="false" ht="10.5" hidden="false" customHeight="false" outlineLevel="0" collapsed="false">
      <c r="H544" s="116"/>
      <c r="I544" s="18"/>
      <c r="L544" s="24"/>
      <c r="M544" s="24"/>
      <c r="N544" s="24"/>
    </row>
    <row r="545" customFormat="false" ht="10.5" hidden="false" customHeight="false" outlineLevel="0" collapsed="false">
      <c r="H545" s="116"/>
      <c r="I545" s="18"/>
      <c r="L545" s="24"/>
      <c r="M545" s="24"/>
      <c r="N545" s="24"/>
    </row>
    <row r="546" customFormat="false" ht="10.5" hidden="false" customHeight="false" outlineLevel="0" collapsed="false">
      <c r="H546" s="116"/>
      <c r="I546" s="18"/>
      <c r="L546" s="24"/>
      <c r="M546" s="24"/>
      <c r="N546" s="24"/>
    </row>
    <row r="547" customFormat="false" ht="10.5" hidden="false" customHeight="false" outlineLevel="0" collapsed="false">
      <c r="H547" s="116"/>
      <c r="I547" s="18"/>
      <c r="L547" s="24"/>
      <c r="M547" s="24"/>
      <c r="N547" s="24"/>
    </row>
    <row r="548" customFormat="false" ht="10.5" hidden="false" customHeight="false" outlineLevel="0" collapsed="false">
      <c r="H548" s="116"/>
      <c r="I548" s="18"/>
      <c r="L548" s="24"/>
      <c r="M548" s="24"/>
      <c r="N548" s="24"/>
    </row>
    <row r="549" customFormat="false" ht="10.5" hidden="false" customHeight="false" outlineLevel="0" collapsed="false">
      <c r="H549" s="116"/>
      <c r="I549" s="18"/>
      <c r="L549" s="24"/>
      <c r="M549" s="24"/>
      <c r="N549" s="24"/>
    </row>
    <row r="550" customFormat="false" ht="10.5" hidden="false" customHeight="false" outlineLevel="0" collapsed="false">
      <c r="H550" s="116"/>
      <c r="I550" s="18"/>
      <c r="L550" s="24"/>
      <c r="M550" s="24"/>
      <c r="N550" s="24"/>
    </row>
    <row r="551" customFormat="false" ht="10.5" hidden="false" customHeight="false" outlineLevel="0" collapsed="false">
      <c r="H551" s="116"/>
      <c r="I551" s="18"/>
      <c r="L551" s="24"/>
      <c r="M551" s="24"/>
      <c r="N551" s="24"/>
    </row>
    <row r="552" customFormat="false" ht="10.5" hidden="false" customHeight="false" outlineLevel="0" collapsed="false">
      <c r="H552" s="116"/>
      <c r="I552" s="18"/>
      <c r="L552" s="24"/>
      <c r="M552" s="24"/>
      <c r="N552" s="24"/>
    </row>
    <row r="553" customFormat="false" ht="10.5" hidden="false" customHeight="false" outlineLevel="0" collapsed="false">
      <c r="H553" s="116"/>
      <c r="I553" s="18"/>
      <c r="L553" s="24"/>
      <c r="M553" s="24"/>
      <c r="N553" s="24"/>
    </row>
    <row r="554" customFormat="false" ht="10.5" hidden="false" customHeight="false" outlineLevel="0" collapsed="false">
      <c r="H554" s="116"/>
      <c r="I554" s="18"/>
      <c r="L554" s="24"/>
      <c r="M554" s="24"/>
      <c r="N554" s="24"/>
    </row>
    <row r="555" customFormat="false" ht="10.5" hidden="false" customHeight="false" outlineLevel="0" collapsed="false">
      <c r="H555" s="116"/>
      <c r="I555" s="18"/>
      <c r="L555" s="24"/>
      <c r="M555" s="24"/>
      <c r="N555" s="24"/>
    </row>
    <row r="556" customFormat="false" ht="10.5" hidden="false" customHeight="false" outlineLevel="0" collapsed="false">
      <c r="H556" s="116"/>
      <c r="I556" s="18"/>
      <c r="L556" s="24"/>
      <c r="M556" s="24"/>
      <c r="N556" s="24"/>
    </row>
    <row r="557" customFormat="false" ht="10.5" hidden="false" customHeight="false" outlineLevel="0" collapsed="false">
      <c r="H557" s="116"/>
      <c r="I557" s="18"/>
      <c r="L557" s="24"/>
      <c r="M557" s="24"/>
      <c r="N557" s="24"/>
    </row>
    <row r="558" customFormat="false" ht="10.5" hidden="false" customHeight="false" outlineLevel="0" collapsed="false">
      <c r="H558" s="116"/>
      <c r="I558" s="18"/>
      <c r="L558" s="24"/>
      <c r="M558" s="24"/>
      <c r="N558" s="24"/>
    </row>
    <row r="559" customFormat="false" ht="10.5" hidden="false" customHeight="false" outlineLevel="0" collapsed="false">
      <c r="H559" s="116"/>
      <c r="I559" s="18"/>
      <c r="L559" s="24"/>
      <c r="M559" s="24"/>
      <c r="N559" s="24"/>
    </row>
    <row r="560" customFormat="false" ht="10.5" hidden="false" customHeight="false" outlineLevel="0" collapsed="false">
      <c r="H560" s="116"/>
      <c r="I560" s="18"/>
      <c r="L560" s="24"/>
      <c r="M560" s="24"/>
      <c r="N560" s="24"/>
    </row>
    <row r="561" customFormat="false" ht="10.5" hidden="false" customHeight="false" outlineLevel="0" collapsed="false">
      <c r="H561" s="116"/>
      <c r="I561" s="18"/>
      <c r="L561" s="24"/>
      <c r="M561" s="24"/>
      <c r="N561" s="24"/>
    </row>
    <row r="562" customFormat="false" ht="10.5" hidden="false" customHeight="false" outlineLevel="0" collapsed="false">
      <c r="H562" s="116"/>
      <c r="I562" s="18"/>
      <c r="L562" s="24"/>
      <c r="M562" s="24"/>
      <c r="N562" s="24"/>
    </row>
    <row r="563" customFormat="false" ht="10.5" hidden="false" customHeight="false" outlineLevel="0" collapsed="false">
      <c r="H563" s="116"/>
      <c r="I563" s="18"/>
      <c r="L563" s="24"/>
      <c r="M563" s="24"/>
      <c r="N563" s="24"/>
    </row>
    <row r="564" customFormat="false" ht="10.5" hidden="false" customHeight="false" outlineLevel="0" collapsed="false">
      <c r="H564" s="116"/>
      <c r="I564" s="18"/>
      <c r="L564" s="24"/>
      <c r="M564" s="24"/>
      <c r="N564" s="24"/>
    </row>
    <row r="565" customFormat="false" ht="10.5" hidden="false" customHeight="false" outlineLevel="0" collapsed="false">
      <c r="H565" s="116"/>
      <c r="I565" s="18"/>
      <c r="L565" s="24"/>
      <c r="M565" s="24"/>
      <c r="N565" s="24"/>
    </row>
    <row r="566" customFormat="false" ht="10.5" hidden="false" customHeight="false" outlineLevel="0" collapsed="false">
      <c r="H566" s="116"/>
      <c r="I566" s="18"/>
      <c r="L566" s="24"/>
      <c r="M566" s="24"/>
      <c r="N566" s="24"/>
    </row>
    <row r="567" customFormat="false" ht="10.5" hidden="false" customHeight="false" outlineLevel="0" collapsed="false">
      <c r="H567" s="116"/>
      <c r="I567" s="18"/>
      <c r="L567" s="24"/>
      <c r="M567" s="24"/>
      <c r="N567" s="24"/>
    </row>
    <row r="568" customFormat="false" ht="10.5" hidden="false" customHeight="false" outlineLevel="0" collapsed="false">
      <c r="H568" s="116"/>
      <c r="I568" s="18"/>
      <c r="L568" s="24"/>
      <c r="M568" s="24"/>
      <c r="N568" s="24"/>
    </row>
    <row r="569" customFormat="false" ht="10.5" hidden="false" customHeight="false" outlineLevel="0" collapsed="false">
      <c r="H569" s="116"/>
      <c r="I569" s="18"/>
      <c r="L569" s="24"/>
      <c r="M569" s="24"/>
      <c r="N569" s="24"/>
    </row>
    <row r="570" customFormat="false" ht="10.5" hidden="false" customHeight="false" outlineLevel="0" collapsed="false">
      <c r="H570" s="116"/>
      <c r="I570" s="18"/>
      <c r="L570" s="24"/>
      <c r="M570" s="24"/>
      <c r="N570" s="24"/>
    </row>
    <row r="571" customFormat="false" ht="10.5" hidden="false" customHeight="false" outlineLevel="0" collapsed="false">
      <c r="H571" s="116"/>
      <c r="I571" s="18"/>
      <c r="L571" s="24"/>
      <c r="M571" s="24"/>
      <c r="N571" s="24"/>
    </row>
    <row r="572" customFormat="false" ht="10.5" hidden="false" customHeight="false" outlineLevel="0" collapsed="false">
      <c r="H572" s="116"/>
      <c r="I572" s="18"/>
      <c r="L572" s="24"/>
      <c r="M572" s="24"/>
      <c r="N572" s="24"/>
    </row>
    <row r="573" customFormat="false" ht="10.5" hidden="false" customHeight="false" outlineLevel="0" collapsed="false">
      <c r="H573" s="116"/>
      <c r="I573" s="18"/>
      <c r="L573" s="24"/>
      <c r="M573" s="24"/>
      <c r="N573" s="24"/>
    </row>
    <row r="574" customFormat="false" ht="10.5" hidden="false" customHeight="false" outlineLevel="0" collapsed="false">
      <c r="H574" s="116"/>
      <c r="I574" s="18"/>
      <c r="L574" s="24"/>
      <c r="M574" s="24"/>
      <c r="N574" s="24"/>
    </row>
    <row r="575" customFormat="false" ht="10.5" hidden="false" customHeight="false" outlineLevel="0" collapsed="false">
      <c r="H575" s="116"/>
      <c r="I575" s="18"/>
      <c r="L575" s="24"/>
      <c r="M575" s="24"/>
      <c r="N575" s="24"/>
    </row>
    <row r="576" customFormat="false" ht="10.5" hidden="false" customHeight="false" outlineLevel="0" collapsed="false">
      <c r="H576" s="116"/>
      <c r="I576" s="18"/>
      <c r="L576" s="24"/>
      <c r="M576" s="24"/>
      <c r="N576" s="24"/>
    </row>
    <row r="577" customFormat="false" ht="10.5" hidden="false" customHeight="false" outlineLevel="0" collapsed="false">
      <c r="H577" s="116"/>
      <c r="I577" s="18"/>
      <c r="L577" s="24"/>
      <c r="M577" s="24"/>
      <c r="N577" s="24"/>
    </row>
    <row r="578" customFormat="false" ht="10.5" hidden="false" customHeight="false" outlineLevel="0" collapsed="false">
      <c r="H578" s="116"/>
      <c r="I578" s="18"/>
      <c r="L578" s="24"/>
      <c r="M578" s="24"/>
      <c r="N578" s="24"/>
    </row>
    <row r="579" customFormat="false" ht="10.5" hidden="false" customHeight="false" outlineLevel="0" collapsed="false">
      <c r="H579" s="116"/>
      <c r="I579" s="18"/>
      <c r="L579" s="24"/>
      <c r="M579" s="24"/>
      <c r="N579" s="24"/>
    </row>
    <row r="580" customFormat="false" ht="10.5" hidden="false" customHeight="false" outlineLevel="0" collapsed="false">
      <c r="H580" s="116"/>
      <c r="I580" s="18"/>
      <c r="L580" s="24"/>
      <c r="M580" s="24"/>
      <c r="N580" s="24"/>
    </row>
    <row r="581" customFormat="false" ht="10.5" hidden="false" customHeight="false" outlineLevel="0" collapsed="false">
      <c r="H581" s="116"/>
      <c r="I581" s="18"/>
      <c r="L581" s="24"/>
      <c r="M581" s="24"/>
      <c r="N581" s="24"/>
    </row>
    <row r="582" customFormat="false" ht="10.5" hidden="false" customHeight="false" outlineLevel="0" collapsed="false">
      <c r="H582" s="116"/>
      <c r="I582" s="18"/>
      <c r="L582" s="24"/>
      <c r="M582" s="24"/>
      <c r="N582" s="24"/>
    </row>
    <row r="583" customFormat="false" ht="10.5" hidden="false" customHeight="false" outlineLevel="0" collapsed="false">
      <c r="H583" s="116"/>
      <c r="I583" s="18"/>
      <c r="L583" s="24"/>
      <c r="M583" s="24"/>
      <c r="N583" s="24"/>
    </row>
    <row r="584" customFormat="false" ht="10.5" hidden="false" customHeight="false" outlineLevel="0" collapsed="false">
      <c r="H584" s="116"/>
      <c r="I584" s="18"/>
      <c r="L584" s="24"/>
      <c r="M584" s="24"/>
      <c r="N584" s="24"/>
    </row>
    <row r="585" customFormat="false" ht="10.5" hidden="false" customHeight="false" outlineLevel="0" collapsed="false">
      <c r="H585" s="116"/>
      <c r="I585" s="18"/>
      <c r="L585" s="24"/>
      <c r="M585" s="24"/>
      <c r="N585" s="24"/>
    </row>
    <row r="586" customFormat="false" ht="10.5" hidden="false" customHeight="false" outlineLevel="0" collapsed="false">
      <c r="H586" s="116"/>
      <c r="I586" s="18"/>
      <c r="L586" s="24"/>
      <c r="M586" s="24"/>
      <c r="N586" s="24"/>
    </row>
    <row r="587" customFormat="false" ht="10.5" hidden="false" customHeight="false" outlineLevel="0" collapsed="false">
      <c r="H587" s="116"/>
      <c r="I587" s="18"/>
      <c r="L587" s="24"/>
      <c r="M587" s="24"/>
      <c r="N587" s="24"/>
    </row>
    <row r="588" customFormat="false" ht="10.5" hidden="false" customHeight="false" outlineLevel="0" collapsed="false">
      <c r="H588" s="116"/>
      <c r="I588" s="18"/>
      <c r="L588" s="24"/>
      <c r="M588" s="24"/>
      <c r="N588" s="24"/>
    </row>
    <row r="589" customFormat="false" ht="10.5" hidden="false" customHeight="false" outlineLevel="0" collapsed="false">
      <c r="H589" s="116"/>
      <c r="I589" s="18"/>
      <c r="L589" s="24"/>
      <c r="M589" s="24"/>
      <c r="N589" s="24"/>
    </row>
    <row r="590" customFormat="false" ht="10.5" hidden="false" customHeight="false" outlineLevel="0" collapsed="false">
      <c r="H590" s="116"/>
      <c r="I590" s="18"/>
      <c r="L590" s="24"/>
      <c r="M590" s="24"/>
      <c r="N590" s="24"/>
    </row>
    <row r="591" customFormat="false" ht="10.5" hidden="false" customHeight="false" outlineLevel="0" collapsed="false">
      <c r="H591" s="116"/>
      <c r="I591" s="18"/>
      <c r="L591" s="24"/>
      <c r="M591" s="24"/>
      <c r="N591" s="24"/>
    </row>
    <row r="592" customFormat="false" ht="10.5" hidden="false" customHeight="false" outlineLevel="0" collapsed="false">
      <c r="H592" s="116"/>
      <c r="I592" s="18"/>
      <c r="L592" s="24"/>
      <c r="M592" s="24"/>
      <c r="N592" s="24"/>
    </row>
    <row r="593" customFormat="false" ht="10.5" hidden="false" customHeight="false" outlineLevel="0" collapsed="false">
      <c r="H593" s="116"/>
      <c r="I593" s="18"/>
      <c r="L593" s="24"/>
      <c r="M593" s="24"/>
      <c r="N593" s="24"/>
    </row>
    <row r="594" customFormat="false" ht="10.5" hidden="false" customHeight="false" outlineLevel="0" collapsed="false">
      <c r="H594" s="116"/>
      <c r="I594" s="18"/>
      <c r="L594" s="24"/>
      <c r="M594" s="24"/>
      <c r="N594" s="24"/>
    </row>
    <row r="595" customFormat="false" ht="10.5" hidden="false" customHeight="false" outlineLevel="0" collapsed="false">
      <c r="H595" s="116"/>
      <c r="I595" s="18"/>
      <c r="L595" s="24"/>
      <c r="M595" s="24"/>
      <c r="N595" s="24"/>
    </row>
    <row r="596" customFormat="false" ht="10.5" hidden="false" customHeight="false" outlineLevel="0" collapsed="false">
      <c r="H596" s="116"/>
      <c r="I596" s="18"/>
      <c r="L596" s="24"/>
      <c r="M596" s="24"/>
      <c r="N596" s="24"/>
    </row>
    <row r="597" customFormat="false" ht="10.5" hidden="false" customHeight="false" outlineLevel="0" collapsed="false">
      <c r="H597" s="116"/>
      <c r="I597" s="18"/>
      <c r="L597" s="24"/>
      <c r="M597" s="24"/>
      <c r="N597" s="24"/>
    </row>
    <row r="598" customFormat="false" ht="10.5" hidden="false" customHeight="false" outlineLevel="0" collapsed="false">
      <c r="H598" s="116"/>
      <c r="I598" s="18"/>
      <c r="L598" s="24"/>
      <c r="M598" s="24"/>
      <c r="N598" s="24"/>
    </row>
    <row r="599" customFormat="false" ht="10.5" hidden="false" customHeight="false" outlineLevel="0" collapsed="false">
      <c r="H599" s="116"/>
      <c r="I599" s="18"/>
      <c r="L599" s="24"/>
      <c r="M599" s="24"/>
      <c r="N599" s="24"/>
    </row>
    <row r="600" customFormat="false" ht="10.5" hidden="false" customHeight="false" outlineLevel="0" collapsed="false">
      <c r="H600" s="116"/>
      <c r="I600" s="18"/>
      <c r="L600" s="24"/>
      <c r="M600" s="24"/>
      <c r="N600" s="24"/>
    </row>
    <row r="601" customFormat="false" ht="10.5" hidden="false" customHeight="false" outlineLevel="0" collapsed="false">
      <c r="H601" s="116"/>
      <c r="I601" s="18"/>
      <c r="L601" s="24"/>
      <c r="M601" s="24"/>
      <c r="N601" s="24"/>
    </row>
    <row r="602" customFormat="false" ht="10.5" hidden="false" customHeight="false" outlineLevel="0" collapsed="false">
      <c r="H602" s="116"/>
      <c r="I602" s="18"/>
      <c r="L602" s="24"/>
      <c r="M602" s="24"/>
      <c r="N602" s="24"/>
    </row>
    <row r="603" customFormat="false" ht="10.5" hidden="false" customHeight="false" outlineLevel="0" collapsed="false">
      <c r="H603" s="116"/>
      <c r="I603" s="18"/>
      <c r="L603" s="24"/>
      <c r="M603" s="24"/>
      <c r="N603" s="24"/>
    </row>
    <row r="604" customFormat="false" ht="10.5" hidden="false" customHeight="false" outlineLevel="0" collapsed="false">
      <c r="H604" s="116"/>
      <c r="I604" s="18"/>
      <c r="L604" s="24"/>
      <c r="M604" s="24"/>
      <c r="N604" s="24"/>
    </row>
    <row r="605" customFormat="false" ht="10.5" hidden="false" customHeight="false" outlineLevel="0" collapsed="false">
      <c r="H605" s="116"/>
      <c r="I605" s="18"/>
      <c r="L605" s="24"/>
      <c r="M605" s="24"/>
      <c r="N605" s="24"/>
    </row>
    <row r="606" customFormat="false" ht="10.5" hidden="false" customHeight="false" outlineLevel="0" collapsed="false">
      <c r="H606" s="116"/>
      <c r="I606" s="18"/>
      <c r="L606" s="24"/>
      <c r="M606" s="24"/>
      <c r="N606" s="24"/>
    </row>
    <row r="607" customFormat="false" ht="10.5" hidden="false" customHeight="false" outlineLevel="0" collapsed="false">
      <c r="H607" s="116"/>
      <c r="I607" s="18"/>
      <c r="L607" s="24"/>
      <c r="M607" s="24"/>
      <c r="N607" s="24"/>
    </row>
    <row r="608" customFormat="false" ht="10.5" hidden="false" customHeight="false" outlineLevel="0" collapsed="false">
      <c r="H608" s="116"/>
      <c r="I608" s="18"/>
      <c r="L608" s="24"/>
      <c r="M608" s="24"/>
      <c r="N608" s="24"/>
    </row>
    <row r="609" customFormat="false" ht="10.5" hidden="false" customHeight="false" outlineLevel="0" collapsed="false">
      <c r="H609" s="116"/>
      <c r="I609" s="18"/>
      <c r="L609" s="24"/>
      <c r="M609" s="24"/>
      <c r="N609" s="24"/>
    </row>
    <row r="610" customFormat="false" ht="10.5" hidden="false" customHeight="false" outlineLevel="0" collapsed="false">
      <c r="H610" s="116"/>
      <c r="I610" s="18"/>
      <c r="L610" s="24"/>
      <c r="M610" s="24"/>
      <c r="N610" s="24"/>
    </row>
    <row r="611" customFormat="false" ht="10.5" hidden="false" customHeight="false" outlineLevel="0" collapsed="false">
      <c r="H611" s="116"/>
      <c r="I611" s="18"/>
      <c r="L611" s="24"/>
      <c r="M611" s="24"/>
      <c r="N611" s="24"/>
    </row>
    <row r="612" customFormat="false" ht="10.5" hidden="false" customHeight="false" outlineLevel="0" collapsed="false">
      <c r="H612" s="116"/>
      <c r="I612" s="18"/>
      <c r="L612" s="24"/>
      <c r="M612" s="24"/>
      <c r="N612" s="24"/>
    </row>
    <row r="613" customFormat="false" ht="10.5" hidden="false" customHeight="false" outlineLevel="0" collapsed="false">
      <c r="H613" s="116"/>
      <c r="I613" s="18"/>
      <c r="L613" s="24"/>
      <c r="M613" s="24"/>
      <c r="N613" s="24"/>
    </row>
    <row r="614" customFormat="false" ht="10.5" hidden="false" customHeight="false" outlineLevel="0" collapsed="false">
      <c r="H614" s="116"/>
      <c r="I614" s="18"/>
      <c r="L614" s="24"/>
      <c r="M614" s="24"/>
      <c r="N614" s="24"/>
    </row>
    <row r="615" customFormat="false" ht="10.5" hidden="false" customHeight="false" outlineLevel="0" collapsed="false">
      <c r="H615" s="116"/>
      <c r="I615" s="18"/>
      <c r="L615" s="24"/>
      <c r="M615" s="24"/>
      <c r="N615" s="24"/>
    </row>
    <row r="616" customFormat="false" ht="10.5" hidden="false" customHeight="false" outlineLevel="0" collapsed="false">
      <c r="H616" s="116"/>
      <c r="I616" s="18"/>
      <c r="L616" s="24"/>
      <c r="M616" s="24"/>
      <c r="N616" s="24"/>
    </row>
    <row r="617" customFormat="false" ht="10.5" hidden="false" customHeight="false" outlineLevel="0" collapsed="false">
      <c r="H617" s="116"/>
      <c r="I617" s="18"/>
      <c r="L617" s="24"/>
      <c r="M617" s="24"/>
      <c r="N617" s="24"/>
      <c r="O617" s="24"/>
      <c r="P617" s="24"/>
    </row>
    <row r="618" customFormat="false" ht="10.5" hidden="false" customHeight="false" outlineLevel="0" collapsed="false">
      <c r="H618" s="116"/>
      <c r="I618" s="18"/>
      <c r="L618" s="24"/>
      <c r="M618" s="24"/>
      <c r="N618" s="24"/>
      <c r="O618" s="24"/>
      <c r="P618" s="24"/>
    </row>
    <row r="619" customFormat="false" ht="10.5" hidden="false" customHeight="false" outlineLevel="0" collapsed="false">
      <c r="H619" s="116"/>
      <c r="I619" s="18"/>
      <c r="L619" s="24"/>
      <c r="M619" s="24"/>
      <c r="N619" s="24"/>
      <c r="O619" s="24"/>
      <c r="P619" s="24"/>
    </row>
    <row r="620" customFormat="false" ht="10.5" hidden="false" customHeight="false" outlineLevel="0" collapsed="false">
      <c r="H620" s="116"/>
      <c r="I620" s="18"/>
      <c r="L620" s="24"/>
      <c r="M620" s="24"/>
      <c r="N620" s="24"/>
      <c r="O620" s="24"/>
      <c r="P620" s="24"/>
    </row>
    <row r="621" customFormat="false" ht="10.5" hidden="false" customHeight="false" outlineLevel="0" collapsed="false">
      <c r="H621" s="116"/>
      <c r="I621" s="18"/>
      <c r="L621" s="24"/>
      <c r="M621" s="24"/>
      <c r="N621" s="24"/>
      <c r="O621" s="24"/>
      <c r="P621" s="24"/>
    </row>
    <row r="622" customFormat="false" ht="10.5" hidden="false" customHeight="false" outlineLevel="0" collapsed="false">
      <c r="H622" s="116"/>
      <c r="I622" s="18"/>
      <c r="L622" s="24"/>
      <c r="M622" s="24"/>
      <c r="N622" s="24"/>
      <c r="O622" s="24"/>
      <c r="P622" s="24"/>
    </row>
    <row r="623" customFormat="false" ht="10.5" hidden="false" customHeight="false" outlineLevel="0" collapsed="false">
      <c r="H623" s="116"/>
      <c r="I623" s="18"/>
      <c r="L623" s="24"/>
      <c r="M623" s="24"/>
      <c r="N623" s="24"/>
      <c r="O623" s="24"/>
      <c r="P623" s="24"/>
    </row>
    <row r="624" customFormat="false" ht="10.5" hidden="false" customHeight="false" outlineLevel="0" collapsed="false">
      <c r="H624" s="116"/>
      <c r="I624" s="18"/>
      <c r="L624" s="24"/>
      <c r="M624" s="24"/>
      <c r="N624" s="24"/>
      <c r="O624" s="24"/>
      <c r="P624" s="24"/>
    </row>
    <row r="625" customFormat="false" ht="10.5" hidden="false" customHeight="false" outlineLevel="0" collapsed="false">
      <c r="H625" s="116"/>
      <c r="I625" s="18"/>
      <c r="L625" s="24"/>
      <c r="M625" s="24"/>
      <c r="N625" s="24"/>
      <c r="O625" s="24"/>
      <c r="P625" s="24"/>
    </row>
    <row r="626" customFormat="false" ht="10.5" hidden="false" customHeight="false" outlineLevel="0" collapsed="false">
      <c r="H626" s="116"/>
      <c r="I626" s="18"/>
      <c r="L626" s="24"/>
      <c r="M626" s="24"/>
      <c r="N626" s="24"/>
      <c r="O626" s="24"/>
      <c r="P626" s="24"/>
    </row>
    <row r="627" customFormat="false" ht="10.5" hidden="false" customHeight="false" outlineLevel="0" collapsed="false">
      <c r="H627" s="116"/>
      <c r="I627" s="18"/>
      <c r="L627" s="24"/>
      <c r="M627" s="24"/>
      <c r="N627" s="24"/>
      <c r="O627" s="24"/>
      <c r="P627" s="24"/>
    </row>
    <row r="628" customFormat="false" ht="10.5" hidden="false" customHeight="false" outlineLevel="0" collapsed="false">
      <c r="H628" s="116"/>
      <c r="I628" s="18"/>
      <c r="L628" s="24"/>
      <c r="M628" s="24"/>
      <c r="N628" s="24"/>
      <c r="O628" s="24"/>
      <c r="P628" s="24"/>
    </row>
    <row r="629" customFormat="false" ht="10.5" hidden="false" customHeight="false" outlineLevel="0" collapsed="false">
      <c r="H629" s="116"/>
      <c r="I629" s="18"/>
      <c r="L629" s="24"/>
      <c r="M629" s="24"/>
      <c r="N629" s="24"/>
      <c r="O629" s="24"/>
      <c r="P629" s="24"/>
    </row>
    <row r="630" customFormat="false" ht="10.5" hidden="false" customHeight="false" outlineLevel="0" collapsed="false">
      <c r="H630" s="116"/>
      <c r="I630" s="18"/>
      <c r="L630" s="24"/>
      <c r="M630" s="24"/>
      <c r="N630" s="24"/>
      <c r="O630" s="24"/>
      <c r="P630" s="24"/>
    </row>
    <row r="631" customFormat="false" ht="10.5" hidden="false" customHeight="false" outlineLevel="0" collapsed="false">
      <c r="H631" s="116"/>
      <c r="I631" s="18"/>
      <c r="L631" s="24"/>
      <c r="M631" s="24"/>
      <c r="N631" s="24"/>
      <c r="O631" s="24"/>
      <c r="P631" s="24"/>
    </row>
    <row r="632" customFormat="false" ht="10.5" hidden="false" customHeight="false" outlineLevel="0" collapsed="false">
      <c r="H632" s="116"/>
      <c r="I632" s="18"/>
      <c r="L632" s="24"/>
      <c r="M632" s="24"/>
      <c r="N632" s="24"/>
      <c r="O632" s="24"/>
      <c r="P632" s="24"/>
    </row>
    <row r="633" customFormat="false" ht="10.5" hidden="false" customHeight="false" outlineLevel="0" collapsed="false">
      <c r="H633" s="116"/>
      <c r="I633" s="18"/>
      <c r="L633" s="24"/>
      <c r="M633" s="24"/>
      <c r="N633" s="24"/>
      <c r="O633" s="24"/>
      <c r="P633" s="24"/>
    </row>
    <row r="634" customFormat="false" ht="10.5" hidden="false" customHeight="false" outlineLevel="0" collapsed="false">
      <c r="H634" s="116"/>
      <c r="I634" s="18"/>
      <c r="L634" s="24"/>
      <c r="M634" s="24"/>
      <c r="N634" s="24"/>
      <c r="O634" s="24"/>
      <c r="P634" s="24"/>
    </row>
    <row r="635" customFormat="false" ht="10.5" hidden="false" customHeight="false" outlineLevel="0" collapsed="false">
      <c r="H635" s="116"/>
      <c r="I635" s="18"/>
      <c r="L635" s="24"/>
      <c r="M635" s="24"/>
      <c r="N635" s="24"/>
      <c r="O635" s="24"/>
      <c r="P635" s="24"/>
    </row>
    <row r="636" customFormat="false" ht="10.5" hidden="false" customHeight="false" outlineLevel="0" collapsed="false">
      <c r="H636" s="116"/>
      <c r="I636" s="18"/>
      <c r="L636" s="24"/>
      <c r="M636" s="24"/>
      <c r="N636" s="24"/>
      <c r="O636" s="24"/>
      <c r="P636" s="24"/>
    </row>
    <row r="637" customFormat="false" ht="10.5" hidden="false" customHeight="false" outlineLevel="0" collapsed="false">
      <c r="H637" s="116"/>
      <c r="I637" s="18"/>
      <c r="L637" s="24"/>
      <c r="M637" s="24"/>
      <c r="N637" s="24"/>
      <c r="O637" s="24"/>
      <c r="P637" s="24"/>
    </row>
    <row r="638" customFormat="false" ht="10.5" hidden="false" customHeight="false" outlineLevel="0" collapsed="false">
      <c r="H638" s="116"/>
      <c r="I638" s="18"/>
      <c r="L638" s="24"/>
      <c r="M638" s="24"/>
      <c r="N638" s="24"/>
      <c r="O638" s="24"/>
      <c r="P638" s="24"/>
    </row>
    <row r="639" customFormat="false" ht="10.5" hidden="false" customHeight="false" outlineLevel="0" collapsed="false">
      <c r="H639" s="116"/>
      <c r="I639" s="18"/>
      <c r="L639" s="24"/>
      <c r="M639" s="24"/>
      <c r="N639" s="24"/>
      <c r="O639" s="24"/>
      <c r="P639" s="24"/>
    </row>
    <row r="640" customFormat="false" ht="10.5" hidden="false" customHeight="false" outlineLevel="0" collapsed="false">
      <c r="H640" s="116"/>
      <c r="I640" s="18"/>
      <c r="L640" s="24"/>
      <c r="M640" s="24"/>
      <c r="N640" s="24"/>
      <c r="O640" s="24"/>
      <c r="P640" s="24"/>
    </row>
    <row r="641" customFormat="false" ht="10.5" hidden="false" customHeight="false" outlineLevel="0" collapsed="false">
      <c r="H641" s="116"/>
      <c r="I641" s="18"/>
      <c r="L641" s="24"/>
      <c r="M641" s="24"/>
      <c r="N641" s="24"/>
      <c r="O641" s="24"/>
      <c r="P641" s="24"/>
    </row>
    <row r="642" customFormat="false" ht="10.5" hidden="false" customHeight="false" outlineLevel="0" collapsed="false">
      <c r="H642" s="116"/>
      <c r="I642" s="18"/>
      <c r="L642" s="24"/>
      <c r="M642" s="24"/>
      <c r="N642" s="24"/>
      <c r="O642" s="24"/>
      <c r="P642" s="24"/>
    </row>
    <row r="643" customFormat="false" ht="10.5" hidden="false" customHeight="false" outlineLevel="0" collapsed="false">
      <c r="H643" s="116"/>
      <c r="I643" s="18"/>
      <c r="L643" s="24"/>
      <c r="M643" s="24"/>
      <c r="N643" s="24"/>
      <c r="O643" s="24"/>
      <c r="P643" s="24"/>
    </row>
    <row r="644" customFormat="false" ht="10.5" hidden="false" customHeight="false" outlineLevel="0" collapsed="false">
      <c r="H644" s="116"/>
      <c r="I644" s="18"/>
      <c r="L644" s="24"/>
      <c r="M644" s="24"/>
      <c r="N644" s="24"/>
      <c r="O644" s="24"/>
      <c r="P644" s="24"/>
    </row>
    <row r="645" customFormat="false" ht="10.5" hidden="false" customHeight="false" outlineLevel="0" collapsed="false">
      <c r="H645" s="116"/>
      <c r="I645" s="18"/>
      <c r="L645" s="24"/>
      <c r="M645" s="24"/>
      <c r="N645" s="24"/>
      <c r="O645" s="24"/>
      <c r="P645" s="24"/>
    </row>
    <row r="646" customFormat="false" ht="10.5" hidden="false" customHeight="false" outlineLevel="0" collapsed="false">
      <c r="H646" s="116"/>
      <c r="I646" s="18"/>
      <c r="L646" s="24"/>
      <c r="M646" s="24"/>
      <c r="N646" s="24"/>
      <c r="O646" s="24"/>
      <c r="P646" s="24"/>
    </row>
    <row r="647" customFormat="false" ht="10.5" hidden="false" customHeight="false" outlineLevel="0" collapsed="false">
      <c r="H647" s="116"/>
      <c r="I647" s="18"/>
      <c r="L647" s="24"/>
      <c r="M647" s="24"/>
      <c r="N647" s="24"/>
      <c r="O647" s="24"/>
      <c r="P647" s="24"/>
    </row>
    <row r="648" customFormat="false" ht="10.5" hidden="false" customHeight="false" outlineLevel="0" collapsed="false">
      <c r="H648" s="116"/>
      <c r="I648" s="18"/>
      <c r="L648" s="24"/>
      <c r="M648" s="24"/>
      <c r="N648" s="24"/>
      <c r="O648" s="24"/>
      <c r="P648" s="24"/>
    </row>
    <row r="649" customFormat="false" ht="10.5" hidden="false" customHeight="false" outlineLevel="0" collapsed="false">
      <c r="H649" s="116"/>
      <c r="I649" s="18"/>
      <c r="L649" s="24"/>
      <c r="M649" s="24"/>
      <c r="N649" s="24"/>
      <c r="O649" s="24"/>
      <c r="P649" s="24"/>
    </row>
    <row r="650" customFormat="false" ht="10.5" hidden="false" customHeight="false" outlineLevel="0" collapsed="false">
      <c r="H650" s="116"/>
      <c r="I650" s="18"/>
      <c r="L650" s="24"/>
      <c r="M650" s="24"/>
      <c r="N650" s="24"/>
      <c r="O650" s="24"/>
      <c r="P650" s="24"/>
    </row>
    <row r="651" customFormat="false" ht="10.5" hidden="false" customHeight="false" outlineLevel="0" collapsed="false">
      <c r="H651" s="116"/>
      <c r="I651" s="18"/>
      <c r="L651" s="24"/>
      <c r="M651" s="24"/>
      <c r="N651" s="24"/>
      <c r="O651" s="24"/>
      <c r="P651" s="24"/>
    </row>
    <row r="652" customFormat="false" ht="10.5" hidden="false" customHeight="false" outlineLevel="0" collapsed="false">
      <c r="H652" s="116"/>
      <c r="I652" s="18"/>
      <c r="L652" s="24"/>
      <c r="M652" s="24"/>
      <c r="N652" s="24"/>
      <c r="O652" s="24"/>
      <c r="P652" s="24"/>
    </row>
    <row r="653" customFormat="false" ht="10.5" hidden="false" customHeight="false" outlineLevel="0" collapsed="false">
      <c r="H653" s="116"/>
      <c r="I653" s="18"/>
      <c r="L653" s="24"/>
      <c r="M653" s="24"/>
      <c r="N653" s="24"/>
      <c r="O653" s="24"/>
      <c r="P653" s="24"/>
    </row>
    <row r="654" customFormat="false" ht="10.5" hidden="false" customHeight="false" outlineLevel="0" collapsed="false">
      <c r="H654" s="116"/>
      <c r="I654" s="18"/>
      <c r="L654" s="24"/>
      <c r="M654" s="24"/>
      <c r="N654" s="24"/>
      <c r="O654" s="24"/>
      <c r="P654" s="24"/>
    </row>
    <row r="655" customFormat="false" ht="10.5" hidden="false" customHeight="false" outlineLevel="0" collapsed="false">
      <c r="H655" s="116"/>
      <c r="I655" s="18"/>
      <c r="L655" s="24"/>
      <c r="M655" s="24"/>
      <c r="N655" s="24"/>
      <c r="O655" s="24"/>
      <c r="P655" s="24"/>
    </row>
    <row r="656" customFormat="false" ht="10.5" hidden="false" customHeight="false" outlineLevel="0" collapsed="false">
      <c r="H656" s="116"/>
      <c r="I656" s="18"/>
      <c r="L656" s="24"/>
      <c r="M656" s="24"/>
      <c r="N656" s="24"/>
      <c r="O656" s="24"/>
      <c r="P656" s="24"/>
    </row>
    <row r="657" customFormat="false" ht="10.5" hidden="false" customHeight="false" outlineLevel="0" collapsed="false">
      <c r="H657" s="116"/>
      <c r="I657" s="18"/>
      <c r="L657" s="24"/>
      <c r="M657" s="24"/>
      <c r="N657" s="24"/>
      <c r="O657" s="24"/>
      <c r="P657" s="24"/>
    </row>
    <row r="658" customFormat="false" ht="10.5" hidden="false" customHeight="false" outlineLevel="0" collapsed="false">
      <c r="H658" s="116"/>
      <c r="I658" s="18"/>
      <c r="L658" s="24"/>
      <c r="M658" s="24"/>
      <c r="N658" s="24"/>
      <c r="O658" s="24"/>
      <c r="P658" s="24"/>
    </row>
    <row r="659" customFormat="false" ht="10.5" hidden="false" customHeight="false" outlineLevel="0" collapsed="false">
      <c r="H659" s="116"/>
      <c r="I659" s="18"/>
      <c r="L659" s="24"/>
      <c r="M659" s="24"/>
      <c r="N659" s="24"/>
      <c r="O659" s="24"/>
      <c r="P659" s="24"/>
    </row>
    <row r="660" customFormat="false" ht="10.5" hidden="false" customHeight="false" outlineLevel="0" collapsed="false">
      <c r="H660" s="116"/>
      <c r="I660" s="18"/>
      <c r="L660" s="24"/>
      <c r="M660" s="24"/>
      <c r="N660" s="24"/>
      <c r="O660" s="24"/>
      <c r="P660" s="24"/>
    </row>
    <row r="661" customFormat="false" ht="10.5" hidden="false" customHeight="false" outlineLevel="0" collapsed="false">
      <c r="H661" s="116"/>
      <c r="I661" s="18"/>
      <c r="L661" s="24"/>
      <c r="M661" s="24"/>
      <c r="N661" s="24"/>
      <c r="O661" s="24"/>
      <c r="P661" s="24"/>
    </row>
    <row r="662" customFormat="false" ht="10.5" hidden="false" customHeight="false" outlineLevel="0" collapsed="false">
      <c r="H662" s="116"/>
      <c r="I662" s="18"/>
      <c r="L662" s="24"/>
      <c r="M662" s="24"/>
      <c r="N662" s="24"/>
      <c r="O662" s="24"/>
      <c r="P662" s="24"/>
    </row>
    <row r="663" customFormat="false" ht="10.5" hidden="false" customHeight="false" outlineLevel="0" collapsed="false">
      <c r="H663" s="116"/>
      <c r="I663" s="18"/>
      <c r="L663" s="24"/>
      <c r="M663" s="24"/>
      <c r="N663" s="24"/>
      <c r="O663" s="24"/>
      <c r="P663" s="24"/>
    </row>
    <row r="664" customFormat="false" ht="10.5" hidden="false" customHeight="false" outlineLevel="0" collapsed="false">
      <c r="H664" s="116"/>
      <c r="I664" s="18"/>
      <c r="L664" s="24"/>
      <c r="M664" s="24"/>
      <c r="N664" s="24"/>
      <c r="O664" s="24"/>
      <c r="P664" s="24"/>
    </row>
    <row r="665" customFormat="false" ht="10.5" hidden="false" customHeight="false" outlineLevel="0" collapsed="false">
      <c r="H665" s="116"/>
      <c r="I665" s="18"/>
      <c r="L665" s="24"/>
      <c r="M665" s="24"/>
      <c r="N665" s="24"/>
      <c r="O665" s="24"/>
      <c r="P665" s="24"/>
    </row>
    <row r="666" customFormat="false" ht="10.5" hidden="false" customHeight="false" outlineLevel="0" collapsed="false">
      <c r="H666" s="116"/>
      <c r="I666" s="18"/>
      <c r="L666" s="24"/>
      <c r="M666" s="24"/>
      <c r="N666" s="24"/>
      <c r="O666" s="24"/>
      <c r="P666" s="24"/>
    </row>
    <row r="667" customFormat="false" ht="10.5" hidden="false" customHeight="false" outlineLevel="0" collapsed="false">
      <c r="H667" s="116"/>
      <c r="I667" s="18"/>
      <c r="L667" s="24"/>
      <c r="M667" s="24"/>
      <c r="N667" s="24"/>
      <c r="O667" s="24"/>
      <c r="P667" s="24"/>
    </row>
    <row r="668" customFormat="false" ht="10.5" hidden="false" customHeight="false" outlineLevel="0" collapsed="false">
      <c r="H668" s="116"/>
      <c r="I668" s="18"/>
      <c r="L668" s="24"/>
      <c r="M668" s="24"/>
      <c r="N668" s="24"/>
      <c r="O668" s="24"/>
      <c r="P668" s="24"/>
    </row>
    <row r="669" customFormat="false" ht="10.5" hidden="false" customHeight="false" outlineLevel="0" collapsed="false">
      <c r="H669" s="116"/>
      <c r="I669" s="18"/>
      <c r="L669" s="24"/>
      <c r="M669" s="24"/>
      <c r="N669" s="24"/>
      <c r="O669" s="24"/>
      <c r="P669" s="24"/>
    </row>
    <row r="670" customFormat="false" ht="10.5" hidden="false" customHeight="false" outlineLevel="0" collapsed="false">
      <c r="H670" s="116"/>
      <c r="I670" s="18"/>
      <c r="L670" s="24"/>
      <c r="M670" s="24"/>
      <c r="N670" s="24"/>
      <c r="O670" s="24"/>
      <c r="P670" s="24"/>
    </row>
    <row r="671" customFormat="false" ht="10.5" hidden="false" customHeight="false" outlineLevel="0" collapsed="false">
      <c r="H671" s="116"/>
      <c r="I671" s="18"/>
      <c r="L671" s="24"/>
      <c r="M671" s="24"/>
      <c r="N671" s="24"/>
      <c r="O671" s="24"/>
      <c r="P671" s="24"/>
    </row>
    <row r="672" customFormat="false" ht="10.5" hidden="false" customHeight="false" outlineLevel="0" collapsed="false">
      <c r="H672" s="116"/>
      <c r="I672" s="18"/>
      <c r="L672" s="24"/>
      <c r="M672" s="24"/>
      <c r="N672" s="24"/>
      <c r="O672" s="24"/>
      <c r="P672" s="24"/>
    </row>
    <row r="673" customFormat="false" ht="10.5" hidden="false" customHeight="false" outlineLevel="0" collapsed="false">
      <c r="H673" s="116"/>
      <c r="I673" s="18"/>
      <c r="L673" s="24"/>
      <c r="M673" s="24"/>
      <c r="N673" s="24"/>
      <c r="O673" s="24"/>
      <c r="P673" s="24"/>
    </row>
    <row r="674" customFormat="false" ht="10.5" hidden="false" customHeight="false" outlineLevel="0" collapsed="false">
      <c r="H674" s="116"/>
      <c r="I674" s="18"/>
      <c r="L674" s="24"/>
      <c r="M674" s="24"/>
      <c r="N674" s="24"/>
      <c r="O674" s="24"/>
      <c r="P674" s="24"/>
    </row>
    <row r="675" customFormat="false" ht="10.5" hidden="false" customHeight="false" outlineLevel="0" collapsed="false">
      <c r="H675" s="116"/>
      <c r="I675" s="18"/>
      <c r="L675" s="24"/>
      <c r="M675" s="24"/>
      <c r="N675" s="24"/>
      <c r="O675" s="24"/>
      <c r="P675" s="24"/>
    </row>
    <row r="676" customFormat="false" ht="10.5" hidden="false" customHeight="false" outlineLevel="0" collapsed="false">
      <c r="H676" s="116"/>
      <c r="I676" s="18"/>
      <c r="L676" s="24"/>
      <c r="M676" s="24"/>
      <c r="N676" s="24"/>
      <c r="O676" s="24"/>
      <c r="P676" s="24"/>
    </row>
    <row r="677" customFormat="false" ht="10.5" hidden="false" customHeight="false" outlineLevel="0" collapsed="false">
      <c r="H677" s="116"/>
      <c r="I677" s="18"/>
      <c r="L677" s="24"/>
      <c r="M677" s="24"/>
      <c r="N677" s="24"/>
      <c r="O677" s="24"/>
      <c r="P677" s="24"/>
    </row>
    <row r="678" customFormat="false" ht="10.5" hidden="false" customHeight="false" outlineLevel="0" collapsed="false">
      <c r="H678" s="116"/>
      <c r="I678" s="18"/>
      <c r="L678" s="24"/>
      <c r="M678" s="24"/>
      <c r="N678" s="24"/>
      <c r="O678" s="24"/>
      <c r="P678" s="24"/>
    </row>
    <row r="679" customFormat="false" ht="10.5" hidden="false" customHeight="false" outlineLevel="0" collapsed="false">
      <c r="H679" s="116"/>
      <c r="I679" s="18"/>
      <c r="L679" s="24"/>
      <c r="M679" s="24"/>
      <c r="N679" s="24"/>
      <c r="O679" s="24"/>
      <c r="P679" s="24"/>
    </row>
    <row r="680" customFormat="false" ht="10.5" hidden="false" customHeight="false" outlineLevel="0" collapsed="false">
      <c r="H680" s="116"/>
      <c r="I680" s="18"/>
      <c r="L680" s="24"/>
      <c r="M680" s="24"/>
      <c r="N680" s="24"/>
      <c r="O680" s="24"/>
      <c r="P680" s="24"/>
    </row>
    <row r="681" customFormat="false" ht="10.5" hidden="false" customHeight="false" outlineLevel="0" collapsed="false">
      <c r="H681" s="116"/>
      <c r="I681" s="18"/>
      <c r="L681" s="24"/>
      <c r="M681" s="24"/>
      <c r="N681" s="24"/>
      <c r="O681" s="24"/>
      <c r="P681" s="24"/>
    </row>
    <row r="682" customFormat="false" ht="10.5" hidden="false" customHeight="false" outlineLevel="0" collapsed="false">
      <c r="H682" s="116"/>
      <c r="I682" s="18"/>
      <c r="L682" s="24"/>
      <c r="M682" s="24"/>
      <c r="N682" s="24"/>
      <c r="O682" s="24"/>
      <c r="P682" s="24"/>
    </row>
    <row r="683" customFormat="false" ht="10.5" hidden="false" customHeight="false" outlineLevel="0" collapsed="false">
      <c r="H683" s="116"/>
      <c r="I683" s="18"/>
      <c r="L683" s="24"/>
      <c r="M683" s="24"/>
      <c r="N683" s="24"/>
      <c r="O683" s="24"/>
      <c r="P683" s="24"/>
    </row>
    <row r="684" customFormat="false" ht="10.5" hidden="false" customHeight="false" outlineLevel="0" collapsed="false">
      <c r="H684" s="116"/>
      <c r="I684" s="18"/>
      <c r="L684" s="24"/>
      <c r="M684" s="24"/>
      <c r="N684" s="24"/>
      <c r="O684" s="24"/>
      <c r="P684" s="24"/>
    </row>
    <row r="685" customFormat="false" ht="10.5" hidden="false" customHeight="false" outlineLevel="0" collapsed="false">
      <c r="H685" s="116"/>
      <c r="I685" s="18"/>
      <c r="L685" s="24"/>
      <c r="M685" s="24"/>
      <c r="N685" s="24"/>
      <c r="O685" s="24"/>
      <c r="P685" s="24"/>
    </row>
    <row r="686" customFormat="false" ht="10.5" hidden="false" customHeight="false" outlineLevel="0" collapsed="false">
      <c r="H686" s="116"/>
      <c r="I686" s="18"/>
      <c r="L686" s="24"/>
      <c r="M686" s="24"/>
      <c r="N686" s="24"/>
      <c r="O686" s="24"/>
      <c r="P686" s="24"/>
    </row>
    <row r="687" customFormat="false" ht="10.5" hidden="false" customHeight="false" outlineLevel="0" collapsed="false">
      <c r="H687" s="116"/>
      <c r="I687" s="18"/>
      <c r="L687" s="24"/>
      <c r="M687" s="24"/>
      <c r="N687" s="24"/>
      <c r="O687" s="24"/>
      <c r="P687" s="24"/>
    </row>
    <row r="688" customFormat="false" ht="10.5" hidden="false" customHeight="false" outlineLevel="0" collapsed="false">
      <c r="H688" s="116"/>
      <c r="I688" s="18"/>
      <c r="L688" s="24"/>
      <c r="M688" s="24"/>
      <c r="N688" s="24"/>
      <c r="O688" s="24"/>
      <c r="P688" s="24"/>
    </row>
    <row r="689" customFormat="false" ht="10.5" hidden="false" customHeight="false" outlineLevel="0" collapsed="false">
      <c r="H689" s="116"/>
      <c r="I689" s="18"/>
      <c r="L689" s="24"/>
      <c r="M689" s="24"/>
      <c r="N689" s="24"/>
      <c r="O689" s="24"/>
      <c r="P689" s="24"/>
    </row>
    <row r="690" customFormat="false" ht="10.5" hidden="false" customHeight="false" outlineLevel="0" collapsed="false">
      <c r="H690" s="116"/>
      <c r="I690" s="18"/>
      <c r="L690" s="24"/>
      <c r="M690" s="24"/>
      <c r="N690" s="24"/>
      <c r="O690" s="24"/>
      <c r="P690" s="24"/>
    </row>
    <row r="691" customFormat="false" ht="10.5" hidden="false" customHeight="false" outlineLevel="0" collapsed="false">
      <c r="H691" s="116"/>
      <c r="I691" s="18"/>
      <c r="L691" s="24"/>
      <c r="M691" s="24"/>
      <c r="N691" s="24"/>
      <c r="O691" s="24"/>
      <c r="P691" s="24"/>
    </row>
    <row r="692" customFormat="false" ht="10.5" hidden="false" customHeight="false" outlineLevel="0" collapsed="false">
      <c r="H692" s="116"/>
      <c r="I692" s="18"/>
      <c r="L692" s="24"/>
      <c r="M692" s="24"/>
      <c r="N692" s="24"/>
      <c r="O692" s="24"/>
      <c r="P692" s="24"/>
    </row>
    <row r="693" customFormat="false" ht="10.5" hidden="false" customHeight="false" outlineLevel="0" collapsed="false">
      <c r="H693" s="116"/>
      <c r="I693" s="18"/>
      <c r="L693" s="24"/>
      <c r="M693" s="24"/>
      <c r="N693" s="24"/>
      <c r="O693" s="24"/>
      <c r="P693" s="24"/>
    </row>
    <row r="694" customFormat="false" ht="10.5" hidden="false" customHeight="false" outlineLevel="0" collapsed="false">
      <c r="H694" s="116"/>
      <c r="I694" s="18"/>
      <c r="L694" s="24"/>
      <c r="M694" s="24"/>
      <c r="N694" s="24"/>
      <c r="O694" s="24"/>
      <c r="P694" s="24"/>
    </row>
    <row r="695" customFormat="false" ht="10.5" hidden="false" customHeight="false" outlineLevel="0" collapsed="false">
      <c r="H695" s="116"/>
      <c r="I695" s="18"/>
      <c r="L695" s="24"/>
      <c r="M695" s="24"/>
      <c r="N695" s="24"/>
      <c r="O695" s="24"/>
      <c r="P695" s="24"/>
    </row>
    <row r="696" customFormat="false" ht="10.5" hidden="false" customHeight="false" outlineLevel="0" collapsed="false">
      <c r="H696" s="116"/>
      <c r="I696" s="18"/>
      <c r="L696" s="24"/>
      <c r="M696" s="24"/>
      <c r="N696" s="24"/>
      <c r="O696" s="24"/>
      <c r="P696" s="24"/>
    </row>
    <row r="697" customFormat="false" ht="10.5" hidden="false" customHeight="false" outlineLevel="0" collapsed="false">
      <c r="H697" s="116"/>
      <c r="I697" s="18"/>
      <c r="L697" s="24"/>
      <c r="M697" s="24"/>
      <c r="N697" s="24"/>
      <c r="O697" s="24"/>
      <c r="P697" s="24"/>
    </row>
    <row r="698" customFormat="false" ht="10.5" hidden="false" customHeight="false" outlineLevel="0" collapsed="false">
      <c r="H698" s="116"/>
      <c r="I698" s="18"/>
      <c r="L698" s="24"/>
      <c r="M698" s="24"/>
      <c r="N698" s="24"/>
      <c r="O698" s="24"/>
      <c r="P698" s="24"/>
    </row>
    <row r="699" customFormat="false" ht="10.5" hidden="false" customHeight="false" outlineLevel="0" collapsed="false">
      <c r="H699" s="116"/>
      <c r="I699" s="18"/>
      <c r="L699" s="24"/>
      <c r="M699" s="24"/>
      <c r="N699" s="24"/>
      <c r="O699" s="24"/>
      <c r="P699" s="24"/>
    </row>
    <row r="700" customFormat="false" ht="10.5" hidden="false" customHeight="false" outlineLevel="0" collapsed="false">
      <c r="H700" s="116"/>
      <c r="I700" s="18"/>
      <c r="L700" s="24"/>
      <c r="M700" s="24"/>
      <c r="N700" s="24"/>
      <c r="O700" s="24"/>
      <c r="P700" s="24"/>
    </row>
    <row r="701" customFormat="false" ht="10.5" hidden="false" customHeight="false" outlineLevel="0" collapsed="false">
      <c r="H701" s="116"/>
      <c r="I701" s="18"/>
      <c r="L701" s="24"/>
      <c r="M701" s="24"/>
      <c r="N701" s="24"/>
      <c r="O701" s="24"/>
      <c r="P701" s="24"/>
    </row>
    <row r="702" customFormat="false" ht="10.5" hidden="false" customHeight="false" outlineLevel="0" collapsed="false">
      <c r="H702" s="116"/>
      <c r="I702" s="18"/>
      <c r="L702" s="24"/>
      <c r="M702" s="24"/>
      <c r="N702" s="24"/>
      <c r="O702" s="24"/>
      <c r="P702" s="24"/>
    </row>
    <row r="703" customFormat="false" ht="10.5" hidden="false" customHeight="false" outlineLevel="0" collapsed="false">
      <c r="H703" s="116"/>
      <c r="I703" s="18"/>
      <c r="L703" s="24"/>
      <c r="M703" s="24"/>
      <c r="N703" s="24"/>
      <c r="O703" s="24"/>
      <c r="P703" s="24"/>
    </row>
    <row r="704" customFormat="false" ht="10.5" hidden="false" customHeight="false" outlineLevel="0" collapsed="false">
      <c r="H704" s="116"/>
      <c r="I704" s="18"/>
      <c r="L704" s="24"/>
      <c r="M704" s="24"/>
      <c r="N704" s="24"/>
      <c r="O704" s="24"/>
      <c r="P704" s="24"/>
    </row>
    <row r="705" customFormat="false" ht="10.5" hidden="false" customHeight="false" outlineLevel="0" collapsed="false">
      <c r="H705" s="116"/>
      <c r="I705" s="18"/>
      <c r="L705" s="24"/>
      <c r="M705" s="24"/>
      <c r="N705" s="24"/>
      <c r="O705" s="24"/>
      <c r="P705" s="24"/>
    </row>
    <row r="706" customFormat="false" ht="10.5" hidden="false" customHeight="false" outlineLevel="0" collapsed="false">
      <c r="H706" s="116"/>
      <c r="I706" s="18"/>
      <c r="L706" s="24"/>
      <c r="M706" s="24"/>
      <c r="N706" s="24"/>
      <c r="O706" s="24"/>
      <c r="P706" s="24"/>
    </row>
    <row r="707" customFormat="false" ht="10.5" hidden="false" customHeight="false" outlineLevel="0" collapsed="false">
      <c r="H707" s="116"/>
      <c r="I707" s="18"/>
      <c r="L707" s="24"/>
      <c r="M707" s="24"/>
      <c r="N707" s="24"/>
      <c r="O707" s="24"/>
      <c r="P707" s="24"/>
    </row>
    <row r="708" customFormat="false" ht="10.5" hidden="false" customHeight="false" outlineLevel="0" collapsed="false">
      <c r="H708" s="116"/>
      <c r="I708" s="18"/>
      <c r="L708" s="24"/>
      <c r="M708" s="24"/>
      <c r="N708" s="24"/>
      <c r="O708" s="24"/>
      <c r="P708" s="24"/>
    </row>
    <row r="709" customFormat="false" ht="10.5" hidden="false" customHeight="false" outlineLevel="0" collapsed="false">
      <c r="H709" s="116"/>
      <c r="I709" s="18"/>
      <c r="L709" s="24"/>
      <c r="M709" s="24"/>
      <c r="N709" s="24"/>
      <c r="O709" s="24"/>
      <c r="P709" s="24"/>
    </row>
    <row r="710" customFormat="false" ht="10.5" hidden="false" customHeight="false" outlineLevel="0" collapsed="false">
      <c r="H710" s="116"/>
      <c r="I710" s="18"/>
      <c r="L710" s="24"/>
      <c r="M710" s="24"/>
      <c r="N710" s="24"/>
      <c r="O710" s="24"/>
      <c r="P710" s="24"/>
    </row>
    <row r="711" customFormat="false" ht="10.5" hidden="false" customHeight="false" outlineLevel="0" collapsed="false">
      <c r="H711" s="116"/>
      <c r="I711" s="18"/>
      <c r="L711" s="24"/>
      <c r="M711" s="24"/>
      <c r="N711" s="24"/>
      <c r="O711" s="24"/>
      <c r="P711" s="24"/>
    </row>
    <row r="712" customFormat="false" ht="10.5" hidden="false" customHeight="false" outlineLevel="0" collapsed="false">
      <c r="H712" s="116"/>
      <c r="I712" s="18"/>
      <c r="L712" s="24"/>
      <c r="M712" s="24"/>
      <c r="N712" s="24"/>
      <c r="O712" s="24"/>
      <c r="P712" s="24"/>
    </row>
    <row r="713" customFormat="false" ht="10.5" hidden="false" customHeight="false" outlineLevel="0" collapsed="false">
      <c r="H713" s="116"/>
      <c r="I713" s="18"/>
      <c r="L713" s="24"/>
      <c r="M713" s="24"/>
      <c r="N713" s="24"/>
      <c r="O713" s="24"/>
      <c r="P713" s="24"/>
    </row>
    <row r="714" customFormat="false" ht="10.5" hidden="false" customHeight="false" outlineLevel="0" collapsed="false">
      <c r="H714" s="116"/>
      <c r="I714" s="18"/>
      <c r="L714" s="24"/>
      <c r="M714" s="24"/>
      <c r="N714" s="24"/>
      <c r="O714" s="24"/>
      <c r="P714" s="24"/>
    </row>
    <row r="715" customFormat="false" ht="10.5" hidden="false" customHeight="false" outlineLevel="0" collapsed="false">
      <c r="H715" s="116"/>
      <c r="I715" s="18"/>
      <c r="L715" s="24"/>
      <c r="M715" s="24"/>
      <c r="N715" s="24"/>
      <c r="O715" s="24"/>
      <c r="P715" s="24"/>
    </row>
    <row r="716" customFormat="false" ht="10.5" hidden="false" customHeight="false" outlineLevel="0" collapsed="false">
      <c r="H716" s="116"/>
      <c r="I716" s="18"/>
      <c r="L716" s="24"/>
      <c r="M716" s="24"/>
      <c r="N716" s="24"/>
      <c r="O716" s="24"/>
      <c r="P716" s="24"/>
    </row>
    <row r="717" customFormat="false" ht="10.5" hidden="false" customHeight="false" outlineLevel="0" collapsed="false">
      <c r="H717" s="116"/>
      <c r="I717" s="18"/>
      <c r="L717" s="24"/>
      <c r="M717" s="24"/>
      <c r="N717" s="24"/>
      <c r="O717" s="24"/>
      <c r="P717" s="24"/>
    </row>
    <row r="718" customFormat="false" ht="10.5" hidden="false" customHeight="false" outlineLevel="0" collapsed="false">
      <c r="H718" s="116"/>
      <c r="I718" s="18"/>
      <c r="L718" s="24"/>
      <c r="M718" s="24"/>
      <c r="N718" s="24"/>
      <c r="O718" s="24"/>
      <c r="P718" s="24"/>
    </row>
    <row r="719" customFormat="false" ht="10.5" hidden="false" customHeight="false" outlineLevel="0" collapsed="false">
      <c r="H719" s="116"/>
      <c r="I719" s="18"/>
      <c r="L719" s="24"/>
      <c r="M719" s="24"/>
      <c r="N719" s="24"/>
      <c r="O719" s="24"/>
      <c r="P719" s="24"/>
    </row>
    <row r="720" customFormat="false" ht="10.5" hidden="false" customHeight="false" outlineLevel="0" collapsed="false">
      <c r="H720" s="116"/>
      <c r="I720" s="18"/>
      <c r="L720" s="24"/>
      <c r="M720" s="24"/>
      <c r="N720" s="24"/>
      <c r="O720" s="24"/>
      <c r="P720" s="24"/>
    </row>
    <row r="721" customFormat="false" ht="10.5" hidden="false" customHeight="false" outlineLevel="0" collapsed="false">
      <c r="H721" s="116"/>
      <c r="I721" s="18"/>
      <c r="L721" s="24"/>
      <c r="M721" s="24"/>
      <c r="N721" s="24"/>
      <c r="O721" s="24"/>
      <c r="P721" s="24"/>
    </row>
    <row r="722" customFormat="false" ht="10.5" hidden="false" customHeight="false" outlineLevel="0" collapsed="false">
      <c r="H722" s="116"/>
      <c r="I722" s="18"/>
      <c r="L722" s="24"/>
      <c r="M722" s="24"/>
      <c r="N722" s="24"/>
      <c r="O722" s="24"/>
      <c r="P722" s="24"/>
    </row>
    <row r="723" customFormat="false" ht="10.5" hidden="false" customHeight="false" outlineLevel="0" collapsed="false">
      <c r="H723" s="116"/>
      <c r="I723" s="18"/>
      <c r="L723" s="24"/>
      <c r="M723" s="24"/>
      <c r="N723" s="24"/>
      <c r="O723" s="24"/>
      <c r="P723" s="24"/>
    </row>
    <row r="724" customFormat="false" ht="10.5" hidden="false" customHeight="false" outlineLevel="0" collapsed="false">
      <c r="H724" s="116"/>
      <c r="I724" s="18"/>
      <c r="L724" s="24"/>
      <c r="M724" s="24"/>
      <c r="N724" s="24"/>
      <c r="O724" s="24"/>
      <c r="P724" s="24"/>
    </row>
    <row r="725" customFormat="false" ht="10.5" hidden="false" customHeight="false" outlineLevel="0" collapsed="false">
      <c r="H725" s="116"/>
      <c r="I725" s="18"/>
      <c r="L725" s="24"/>
      <c r="M725" s="24"/>
      <c r="N725" s="24"/>
      <c r="O725" s="24"/>
      <c r="P725" s="24"/>
    </row>
    <row r="726" customFormat="false" ht="10.5" hidden="false" customHeight="false" outlineLevel="0" collapsed="false">
      <c r="H726" s="116"/>
      <c r="I726" s="18"/>
      <c r="L726" s="24"/>
      <c r="M726" s="24"/>
      <c r="N726" s="24"/>
      <c r="O726" s="24"/>
      <c r="P726" s="24"/>
    </row>
    <row r="727" customFormat="false" ht="10.5" hidden="false" customHeight="false" outlineLevel="0" collapsed="false">
      <c r="H727" s="116"/>
      <c r="I727" s="18"/>
      <c r="L727" s="24"/>
      <c r="M727" s="24"/>
      <c r="N727" s="24"/>
      <c r="O727" s="24"/>
      <c r="P727" s="24"/>
    </row>
    <row r="728" customFormat="false" ht="10.5" hidden="false" customHeight="false" outlineLevel="0" collapsed="false">
      <c r="H728" s="116"/>
      <c r="I728" s="18"/>
      <c r="L728" s="24"/>
      <c r="M728" s="24"/>
      <c r="N728" s="24"/>
      <c r="O728" s="24"/>
      <c r="P728" s="24"/>
    </row>
    <row r="729" customFormat="false" ht="10.5" hidden="false" customHeight="false" outlineLevel="0" collapsed="false">
      <c r="H729" s="116"/>
      <c r="I729" s="18"/>
      <c r="L729" s="24"/>
      <c r="M729" s="24"/>
      <c r="N729" s="24"/>
      <c r="O729" s="24"/>
      <c r="P729" s="24"/>
    </row>
    <row r="730" customFormat="false" ht="10.5" hidden="false" customHeight="false" outlineLevel="0" collapsed="false">
      <c r="H730" s="116"/>
      <c r="I730" s="18"/>
      <c r="L730" s="24"/>
      <c r="M730" s="24"/>
      <c r="N730" s="24"/>
      <c r="O730" s="24"/>
      <c r="P730" s="24"/>
    </row>
    <row r="731" customFormat="false" ht="10.5" hidden="false" customHeight="false" outlineLevel="0" collapsed="false">
      <c r="H731" s="116"/>
      <c r="I731" s="18"/>
      <c r="L731" s="24"/>
      <c r="M731" s="24"/>
      <c r="N731" s="24"/>
      <c r="O731" s="24"/>
      <c r="P731" s="24"/>
    </row>
    <row r="732" customFormat="false" ht="10.5" hidden="false" customHeight="false" outlineLevel="0" collapsed="false">
      <c r="H732" s="116"/>
      <c r="I732" s="18"/>
      <c r="L732" s="24"/>
      <c r="M732" s="24"/>
      <c r="N732" s="24"/>
      <c r="O732" s="24"/>
      <c r="P732" s="24"/>
    </row>
    <row r="733" customFormat="false" ht="10.5" hidden="false" customHeight="false" outlineLevel="0" collapsed="false">
      <c r="H733" s="116"/>
      <c r="I733" s="18"/>
      <c r="L733" s="24"/>
      <c r="M733" s="24"/>
      <c r="N733" s="24"/>
      <c r="O733" s="24"/>
      <c r="P733" s="24"/>
    </row>
    <row r="734" customFormat="false" ht="10.5" hidden="false" customHeight="false" outlineLevel="0" collapsed="false">
      <c r="H734" s="116"/>
      <c r="I734" s="18"/>
      <c r="L734" s="24"/>
      <c r="M734" s="24"/>
      <c r="N734" s="24"/>
      <c r="O734" s="24"/>
      <c r="P734" s="24"/>
    </row>
    <row r="735" customFormat="false" ht="10.5" hidden="false" customHeight="false" outlineLevel="0" collapsed="false">
      <c r="H735" s="116"/>
      <c r="I735" s="18"/>
      <c r="L735" s="24"/>
      <c r="M735" s="24"/>
      <c r="N735" s="24"/>
      <c r="O735" s="24"/>
      <c r="P735" s="24"/>
    </row>
    <row r="736" customFormat="false" ht="10.5" hidden="false" customHeight="false" outlineLevel="0" collapsed="false">
      <c r="H736" s="116"/>
      <c r="I736" s="18"/>
      <c r="L736" s="24"/>
      <c r="M736" s="24"/>
      <c r="N736" s="24"/>
      <c r="O736" s="24"/>
      <c r="P736" s="24"/>
    </row>
    <row r="737" customFormat="false" ht="10.5" hidden="false" customHeight="false" outlineLevel="0" collapsed="false">
      <c r="H737" s="116"/>
      <c r="I737" s="18"/>
      <c r="L737" s="24"/>
      <c r="M737" s="24"/>
      <c r="N737" s="24"/>
      <c r="O737" s="24"/>
      <c r="P737" s="24"/>
    </row>
    <row r="738" customFormat="false" ht="10.5" hidden="false" customHeight="false" outlineLevel="0" collapsed="false">
      <c r="H738" s="116"/>
      <c r="I738" s="18"/>
      <c r="L738" s="24"/>
      <c r="M738" s="24"/>
      <c r="N738" s="24"/>
      <c r="O738" s="24"/>
      <c r="P738" s="24"/>
    </row>
    <row r="739" customFormat="false" ht="10.5" hidden="false" customHeight="false" outlineLevel="0" collapsed="false">
      <c r="H739" s="116"/>
      <c r="I739" s="18"/>
      <c r="L739" s="24"/>
      <c r="M739" s="24"/>
      <c r="N739" s="24"/>
      <c r="O739" s="24"/>
      <c r="P739" s="24"/>
    </row>
    <row r="740" customFormat="false" ht="10.5" hidden="false" customHeight="false" outlineLevel="0" collapsed="false">
      <c r="H740" s="116"/>
      <c r="I740" s="18"/>
      <c r="L740" s="24"/>
      <c r="M740" s="24"/>
      <c r="N740" s="24"/>
      <c r="O740" s="24"/>
      <c r="P740" s="24"/>
    </row>
    <row r="741" customFormat="false" ht="10.5" hidden="false" customHeight="false" outlineLevel="0" collapsed="false">
      <c r="H741" s="116"/>
      <c r="I741" s="18"/>
      <c r="L741" s="24"/>
      <c r="M741" s="24"/>
      <c r="N741" s="24"/>
      <c r="O741" s="24"/>
      <c r="P741" s="24"/>
    </row>
    <row r="742" customFormat="false" ht="10.5" hidden="false" customHeight="false" outlineLevel="0" collapsed="false">
      <c r="H742" s="116"/>
      <c r="I742" s="18"/>
      <c r="L742" s="24"/>
      <c r="M742" s="24"/>
      <c r="N742" s="24"/>
      <c r="O742" s="24"/>
      <c r="P742" s="24"/>
    </row>
    <row r="743" customFormat="false" ht="10.5" hidden="false" customHeight="false" outlineLevel="0" collapsed="false">
      <c r="H743" s="116"/>
      <c r="I743" s="18"/>
      <c r="L743" s="24"/>
      <c r="M743" s="24"/>
      <c r="N743" s="24"/>
      <c r="O743" s="24"/>
      <c r="P743" s="24"/>
    </row>
    <row r="744" customFormat="false" ht="10.5" hidden="false" customHeight="false" outlineLevel="0" collapsed="false">
      <c r="H744" s="116"/>
      <c r="I744" s="18"/>
      <c r="L744" s="24"/>
      <c r="M744" s="24"/>
      <c r="N744" s="24"/>
      <c r="O744" s="24"/>
      <c r="P744" s="24"/>
    </row>
    <row r="745" customFormat="false" ht="10.5" hidden="false" customHeight="false" outlineLevel="0" collapsed="false">
      <c r="H745" s="116"/>
      <c r="I745" s="18"/>
      <c r="L745" s="24"/>
      <c r="M745" s="24"/>
      <c r="N745" s="24"/>
      <c r="O745" s="24"/>
      <c r="P745" s="24"/>
    </row>
    <row r="746" customFormat="false" ht="10.5" hidden="false" customHeight="false" outlineLevel="0" collapsed="false">
      <c r="H746" s="116"/>
      <c r="I746" s="18"/>
      <c r="L746" s="24"/>
      <c r="M746" s="24"/>
      <c r="N746" s="24"/>
      <c r="O746" s="24"/>
      <c r="P746" s="24"/>
    </row>
    <row r="747" customFormat="false" ht="10.5" hidden="false" customHeight="false" outlineLevel="0" collapsed="false">
      <c r="H747" s="116"/>
      <c r="I747" s="18"/>
      <c r="L747" s="24"/>
      <c r="M747" s="24"/>
      <c r="N747" s="24"/>
      <c r="O747" s="24"/>
      <c r="P747" s="24"/>
    </row>
    <row r="748" customFormat="false" ht="10.5" hidden="false" customHeight="false" outlineLevel="0" collapsed="false">
      <c r="H748" s="116"/>
      <c r="I748" s="18"/>
      <c r="L748" s="24"/>
      <c r="M748" s="24"/>
      <c r="N748" s="24"/>
      <c r="O748" s="24"/>
      <c r="P748" s="24"/>
    </row>
    <row r="749" customFormat="false" ht="10.5" hidden="false" customHeight="false" outlineLevel="0" collapsed="false">
      <c r="H749" s="116"/>
      <c r="I749" s="18"/>
      <c r="L749" s="24"/>
      <c r="M749" s="24"/>
      <c r="N749" s="24"/>
      <c r="O749" s="24"/>
      <c r="P749" s="24"/>
    </row>
    <row r="750" customFormat="false" ht="10.5" hidden="false" customHeight="false" outlineLevel="0" collapsed="false">
      <c r="H750" s="116"/>
      <c r="I750" s="18"/>
      <c r="L750" s="24"/>
      <c r="M750" s="24"/>
      <c r="N750" s="24"/>
      <c r="O750" s="24"/>
      <c r="P750" s="24"/>
    </row>
    <row r="751" customFormat="false" ht="10.5" hidden="false" customHeight="false" outlineLevel="0" collapsed="false">
      <c r="H751" s="116"/>
      <c r="I751" s="18"/>
      <c r="L751" s="24"/>
      <c r="M751" s="24"/>
      <c r="N751" s="24"/>
      <c r="O751" s="24"/>
      <c r="P751" s="24"/>
    </row>
    <row r="752" customFormat="false" ht="10.5" hidden="false" customHeight="false" outlineLevel="0" collapsed="false">
      <c r="H752" s="116"/>
      <c r="I752" s="18"/>
      <c r="L752" s="24"/>
      <c r="M752" s="24"/>
      <c r="N752" s="24"/>
      <c r="O752" s="24"/>
      <c r="P752" s="24"/>
    </row>
    <row r="753" customFormat="false" ht="10.5" hidden="false" customHeight="false" outlineLevel="0" collapsed="false">
      <c r="H753" s="116"/>
      <c r="I753" s="18"/>
      <c r="L753" s="24"/>
      <c r="M753" s="24"/>
      <c r="N753" s="24"/>
      <c r="O753" s="24"/>
      <c r="P753" s="24"/>
    </row>
    <row r="754" customFormat="false" ht="10.5" hidden="false" customHeight="false" outlineLevel="0" collapsed="false">
      <c r="H754" s="116"/>
      <c r="I754" s="18"/>
      <c r="L754" s="24"/>
      <c r="M754" s="24"/>
      <c r="N754" s="24"/>
      <c r="O754" s="24"/>
      <c r="P754" s="24"/>
    </row>
    <row r="755" customFormat="false" ht="10.5" hidden="false" customHeight="false" outlineLevel="0" collapsed="false">
      <c r="H755" s="116"/>
      <c r="I755" s="18"/>
      <c r="L755" s="24"/>
      <c r="M755" s="24"/>
      <c r="N755" s="24"/>
      <c r="O755" s="24"/>
      <c r="P755" s="24"/>
    </row>
    <row r="756" customFormat="false" ht="10.5" hidden="false" customHeight="false" outlineLevel="0" collapsed="false">
      <c r="H756" s="116"/>
      <c r="I756" s="18"/>
      <c r="L756" s="24"/>
      <c r="M756" s="24"/>
      <c r="N756" s="24"/>
      <c r="O756" s="24"/>
      <c r="P756" s="24"/>
    </row>
    <row r="757" customFormat="false" ht="10.5" hidden="false" customHeight="false" outlineLevel="0" collapsed="false">
      <c r="H757" s="116"/>
      <c r="I757" s="18"/>
      <c r="L757" s="24"/>
      <c r="M757" s="24"/>
      <c r="N757" s="24"/>
      <c r="O757" s="24"/>
      <c r="P757" s="24"/>
    </row>
    <row r="758" customFormat="false" ht="10.5" hidden="false" customHeight="false" outlineLevel="0" collapsed="false">
      <c r="H758" s="116"/>
      <c r="I758" s="18"/>
      <c r="L758" s="24"/>
      <c r="M758" s="24"/>
      <c r="N758" s="24"/>
      <c r="O758" s="24"/>
      <c r="P758" s="24"/>
    </row>
    <row r="759" customFormat="false" ht="10.5" hidden="false" customHeight="false" outlineLevel="0" collapsed="false">
      <c r="H759" s="116"/>
      <c r="I759" s="18"/>
      <c r="L759" s="24"/>
      <c r="M759" s="24"/>
      <c r="N759" s="24"/>
      <c r="O759" s="24"/>
      <c r="P759" s="24"/>
    </row>
    <row r="760" customFormat="false" ht="10.5" hidden="false" customHeight="false" outlineLevel="0" collapsed="false">
      <c r="H760" s="116"/>
      <c r="I760" s="18"/>
      <c r="L760" s="24"/>
      <c r="M760" s="24"/>
      <c r="N760" s="24"/>
      <c r="O760" s="24"/>
      <c r="P760" s="24"/>
    </row>
    <row r="761" customFormat="false" ht="10.5" hidden="false" customHeight="false" outlineLevel="0" collapsed="false">
      <c r="H761" s="116"/>
      <c r="I761" s="18"/>
      <c r="L761" s="24"/>
      <c r="M761" s="24"/>
      <c r="N761" s="24"/>
      <c r="O761" s="24"/>
      <c r="P761" s="24"/>
    </row>
    <row r="762" customFormat="false" ht="10.5" hidden="false" customHeight="false" outlineLevel="0" collapsed="false">
      <c r="H762" s="116"/>
      <c r="I762" s="18"/>
      <c r="L762" s="24"/>
      <c r="M762" s="24"/>
      <c r="N762" s="24"/>
      <c r="O762" s="24"/>
      <c r="P762" s="24"/>
    </row>
    <row r="763" customFormat="false" ht="10.5" hidden="false" customHeight="false" outlineLevel="0" collapsed="false">
      <c r="H763" s="116"/>
      <c r="I763" s="18"/>
      <c r="L763" s="24"/>
      <c r="M763" s="24"/>
      <c r="N763" s="24"/>
      <c r="O763" s="24"/>
      <c r="P763" s="24"/>
    </row>
    <row r="764" customFormat="false" ht="10.5" hidden="false" customHeight="false" outlineLevel="0" collapsed="false">
      <c r="H764" s="116"/>
      <c r="I764" s="18"/>
      <c r="L764" s="24"/>
      <c r="M764" s="24"/>
      <c r="N764" s="24"/>
      <c r="O764" s="24"/>
      <c r="P764" s="24"/>
    </row>
    <row r="765" customFormat="false" ht="10.5" hidden="false" customHeight="false" outlineLevel="0" collapsed="false">
      <c r="H765" s="116"/>
      <c r="I765" s="18"/>
      <c r="L765" s="24"/>
      <c r="M765" s="24"/>
      <c r="N765" s="24"/>
      <c r="O765" s="24"/>
      <c r="P765" s="24"/>
    </row>
    <row r="766" customFormat="false" ht="10.5" hidden="false" customHeight="false" outlineLevel="0" collapsed="false">
      <c r="H766" s="116"/>
      <c r="I766" s="18"/>
      <c r="L766" s="24"/>
      <c r="M766" s="24"/>
      <c r="N766" s="24"/>
      <c r="O766" s="24"/>
      <c r="P766" s="24"/>
    </row>
    <row r="767" customFormat="false" ht="10.5" hidden="false" customHeight="false" outlineLevel="0" collapsed="false">
      <c r="H767" s="116"/>
      <c r="I767" s="18"/>
      <c r="L767" s="24"/>
      <c r="M767" s="24"/>
      <c r="N767" s="24"/>
      <c r="O767" s="24"/>
      <c r="P767" s="24"/>
    </row>
    <row r="768" customFormat="false" ht="10.5" hidden="false" customHeight="false" outlineLevel="0" collapsed="false">
      <c r="H768" s="116"/>
      <c r="I768" s="18"/>
      <c r="L768" s="24"/>
      <c r="M768" s="24"/>
      <c r="N768" s="24"/>
      <c r="O768" s="24"/>
      <c r="P768" s="24"/>
    </row>
    <row r="769" customFormat="false" ht="10.5" hidden="false" customHeight="false" outlineLevel="0" collapsed="false">
      <c r="H769" s="116"/>
      <c r="I769" s="18"/>
      <c r="L769" s="24"/>
      <c r="M769" s="24"/>
      <c r="N769" s="24"/>
      <c r="O769" s="24"/>
      <c r="P769" s="24"/>
    </row>
    <row r="770" customFormat="false" ht="10.5" hidden="false" customHeight="false" outlineLevel="0" collapsed="false">
      <c r="H770" s="116"/>
      <c r="I770" s="18"/>
      <c r="L770" s="24"/>
      <c r="M770" s="24"/>
      <c r="N770" s="24"/>
      <c r="O770" s="24"/>
      <c r="P770" s="24"/>
    </row>
    <row r="771" customFormat="false" ht="10.5" hidden="false" customHeight="false" outlineLevel="0" collapsed="false">
      <c r="H771" s="116"/>
      <c r="I771" s="18"/>
      <c r="L771" s="24"/>
      <c r="M771" s="24"/>
      <c r="N771" s="24"/>
      <c r="O771" s="24"/>
      <c r="P771" s="24"/>
    </row>
    <row r="772" customFormat="false" ht="10.5" hidden="false" customHeight="false" outlineLevel="0" collapsed="false">
      <c r="H772" s="116"/>
      <c r="I772" s="18"/>
      <c r="L772" s="24"/>
      <c r="M772" s="24"/>
      <c r="N772" s="24"/>
      <c r="O772" s="24"/>
      <c r="P772" s="24"/>
    </row>
    <row r="773" customFormat="false" ht="10.5" hidden="false" customHeight="false" outlineLevel="0" collapsed="false">
      <c r="H773" s="116"/>
      <c r="I773" s="18"/>
      <c r="L773" s="24"/>
      <c r="M773" s="24"/>
      <c r="N773" s="24"/>
      <c r="O773" s="24"/>
      <c r="P773" s="24"/>
    </row>
    <row r="774" customFormat="false" ht="10.5" hidden="false" customHeight="false" outlineLevel="0" collapsed="false">
      <c r="H774" s="116"/>
      <c r="I774" s="18"/>
      <c r="L774" s="24"/>
      <c r="M774" s="24"/>
      <c r="N774" s="24"/>
      <c r="O774" s="24"/>
      <c r="P774" s="24"/>
    </row>
    <row r="775" customFormat="false" ht="10.5" hidden="false" customHeight="false" outlineLevel="0" collapsed="false">
      <c r="H775" s="116"/>
      <c r="I775" s="18"/>
      <c r="L775" s="24"/>
      <c r="M775" s="24"/>
      <c r="N775" s="24"/>
      <c r="O775" s="24"/>
      <c r="P775" s="24"/>
    </row>
    <row r="776" customFormat="false" ht="10.5" hidden="false" customHeight="false" outlineLevel="0" collapsed="false">
      <c r="H776" s="116"/>
      <c r="I776" s="18"/>
      <c r="L776" s="24"/>
      <c r="M776" s="24"/>
      <c r="N776" s="24"/>
      <c r="O776" s="24"/>
      <c r="P776" s="24"/>
    </row>
    <row r="777" customFormat="false" ht="10.5" hidden="false" customHeight="false" outlineLevel="0" collapsed="false">
      <c r="H777" s="116"/>
      <c r="I777" s="18"/>
      <c r="L777" s="24"/>
      <c r="M777" s="24"/>
      <c r="N777" s="24"/>
      <c r="O777" s="24"/>
      <c r="P777" s="24"/>
    </row>
    <row r="778" customFormat="false" ht="10.5" hidden="false" customHeight="false" outlineLevel="0" collapsed="false">
      <c r="H778" s="116"/>
      <c r="I778" s="18"/>
      <c r="L778" s="24"/>
      <c r="M778" s="24"/>
      <c r="N778" s="24"/>
      <c r="O778" s="24"/>
      <c r="P778" s="24"/>
    </row>
    <row r="779" customFormat="false" ht="10.5" hidden="false" customHeight="false" outlineLevel="0" collapsed="false">
      <c r="H779" s="116"/>
      <c r="I779" s="18"/>
      <c r="L779" s="24"/>
      <c r="M779" s="24"/>
      <c r="N779" s="24"/>
      <c r="O779" s="24"/>
      <c r="P779" s="24"/>
    </row>
    <row r="780" customFormat="false" ht="10.5" hidden="false" customHeight="false" outlineLevel="0" collapsed="false">
      <c r="H780" s="116"/>
      <c r="I780" s="18"/>
      <c r="L780" s="24"/>
      <c r="M780" s="24"/>
      <c r="N780" s="24"/>
      <c r="O780" s="24"/>
      <c r="P780" s="24"/>
    </row>
    <row r="781" customFormat="false" ht="10.5" hidden="false" customHeight="false" outlineLevel="0" collapsed="false">
      <c r="H781" s="116"/>
      <c r="I781" s="18"/>
      <c r="L781" s="24"/>
      <c r="M781" s="24"/>
      <c r="N781" s="24"/>
      <c r="O781" s="24"/>
      <c r="P781" s="24"/>
    </row>
    <row r="782" customFormat="false" ht="10.5" hidden="false" customHeight="false" outlineLevel="0" collapsed="false">
      <c r="H782" s="116"/>
      <c r="I782" s="18"/>
      <c r="L782" s="24"/>
      <c r="M782" s="24"/>
      <c r="N782" s="24"/>
      <c r="O782" s="24"/>
      <c r="P782" s="24"/>
    </row>
    <row r="783" customFormat="false" ht="10.5" hidden="false" customHeight="false" outlineLevel="0" collapsed="false">
      <c r="H783" s="116"/>
      <c r="I783" s="18"/>
      <c r="L783" s="24"/>
      <c r="M783" s="24"/>
      <c r="N783" s="24"/>
      <c r="O783" s="24"/>
      <c r="P783" s="24"/>
    </row>
    <row r="784" customFormat="false" ht="10.5" hidden="false" customHeight="false" outlineLevel="0" collapsed="false">
      <c r="H784" s="116"/>
      <c r="I784" s="18"/>
      <c r="L784" s="24"/>
      <c r="M784" s="24"/>
      <c r="N784" s="24"/>
      <c r="O784" s="24"/>
      <c r="P784" s="24"/>
    </row>
    <row r="785" customFormat="false" ht="10.5" hidden="false" customHeight="false" outlineLevel="0" collapsed="false">
      <c r="H785" s="116"/>
      <c r="I785" s="18"/>
      <c r="L785" s="24"/>
      <c r="M785" s="24"/>
      <c r="N785" s="24"/>
      <c r="O785" s="24"/>
      <c r="P785" s="24"/>
    </row>
    <row r="786" customFormat="false" ht="10.5" hidden="false" customHeight="false" outlineLevel="0" collapsed="false">
      <c r="H786" s="116"/>
      <c r="I786" s="18"/>
      <c r="L786" s="24"/>
      <c r="M786" s="24"/>
      <c r="N786" s="24"/>
      <c r="O786" s="24"/>
      <c r="P786" s="24"/>
    </row>
    <row r="787" customFormat="false" ht="10.5" hidden="false" customHeight="false" outlineLevel="0" collapsed="false">
      <c r="H787" s="116"/>
      <c r="I787" s="18"/>
      <c r="L787" s="24"/>
      <c r="M787" s="24"/>
      <c r="N787" s="24"/>
      <c r="O787" s="24"/>
      <c r="P787" s="24"/>
    </row>
    <row r="788" customFormat="false" ht="10.5" hidden="false" customHeight="false" outlineLevel="0" collapsed="false">
      <c r="H788" s="116"/>
      <c r="I788" s="18"/>
      <c r="L788" s="24"/>
      <c r="M788" s="24"/>
      <c r="N788" s="24"/>
      <c r="O788" s="24"/>
      <c r="P788" s="24"/>
    </row>
    <row r="789" customFormat="false" ht="10.5" hidden="false" customHeight="false" outlineLevel="0" collapsed="false">
      <c r="H789" s="116"/>
      <c r="I789" s="18"/>
      <c r="L789" s="24"/>
      <c r="M789" s="24"/>
      <c r="N789" s="24"/>
      <c r="O789" s="24"/>
      <c r="P789" s="24"/>
    </row>
    <row r="790" customFormat="false" ht="10.5" hidden="false" customHeight="false" outlineLevel="0" collapsed="false">
      <c r="H790" s="116"/>
      <c r="I790" s="18"/>
      <c r="L790" s="24"/>
      <c r="M790" s="24"/>
      <c r="N790" s="24"/>
      <c r="O790" s="24"/>
      <c r="P790" s="24"/>
    </row>
    <row r="791" customFormat="false" ht="10.5" hidden="false" customHeight="false" outlineLevel="0" collapsed="false">
      <c r="H791" s="116"/>
      <c r="I791" s="18"/>
      <c r="L791" s="24"/>
      <c r="M791" s="24"/>
      <c r="N791" s="24"/>
      <c r="O791" s="24"/>
      <c r="P791" s="24"/>
    </row>
    <row r="792" customFormat="false" ht="10.5" hidden="false" customHeight="false" outlineLevel="0" collapsed="false">
      <c r="H792" s="116"/>
      <c r="I792" s="18"/>
      <c r="L792" s="24"/>
      <c r="M792" s="24"/>
      <c r="N792" s="24"/>
      <c r="O792" s="24"/>
      <c r="P792" s="24"/>
    </row>
    <row r="793" customFormat="false" ht="10.5" hidden="false" customHeight="false" outlineLevel="0" collapsed="false">
      <c r="H793" s="116"/>
      <c r="I793" s="18"/>
      <c r="L793" s="24"/>
      <c r="M793" s="24"/>
      <c r="N793" s="24"/>
      <c r="O793" s="24"/>
      <c r="P793" s="24"/>
    </row>
    <row r="794" customFormat="false" ht="10.5" hidden="false" customHeight="false" outlineLevel="0" collapsed="false">
      <c r="H794" s="116"/>
      <c r="I794" s="18"/>
      <c r="L794" s="24"/>
      <c r="M794" s="24"/>
      <c r="N794" s="24"/>
      <c r="O794" s="24"/>
      <c r="P794" s="24"/>
    </row>
    <row r="795" customFormat="false" ht="10.5" hidden="false" customHeight="false" outlineLevel="0" collapsed="false">
      <c r="H795" s="116"/>
      <c r="I795" s="18"/>
      <c r="L795" s="24"/>
      <c r="M795" s="24"/>
      <c r="N795" s="24"/>
      <c r="O795" s="24"/>
      <c r="P795" s="24"/>
    </row>
    <row r="796" customFormat="false" ht="10.5" hidden="false" customHeight="false" outlineLevel="0" collapsed="false">
      <c r="H796" s="116"/>
      <c r="I796" s="18"/>
      <c r="L796" s="24"/>
      <c r="M796" s="24"/>
      <c r="N796" s="24"/>
      <c r="O796" s="24"/>
      <c r="P796" s="24"/>
    </row>
    <row r="797" customFormat="false" ht="10.5" hidden="false" customHeight="false" outlineLevel="0" collapsed="false">
      <c r="H797" s="116"/>
      <c r="I797" s="18"/>
      <c r="L797" s="24"/>
      <c r="M797" s="24"/>
      <c r="N797" s="24"/>
      <c r="O797" s="24"/>
      <c r="P797" s="24"/>
    </row>
    <row r="798" customFormat="false" ht="10.5" hidden="false" customHeight="false" outlineLevel="0" collapsed="false">
      <c r="H798" s="116"/>
      <c r="I798" s="18"/>
      <c r="L798" s="24"/>
      <c r="M798" s="24"/>
      <c r="N798" s="24"/>
      <c r="O798" s="24"/>
      <c r="P798" s="24"/>
    </row>
    <row r="799" customFormat="false" ht="10.5" hidden="false" customHeight="false" outlineLevel="0" collapsed="false">
      <c r="H799" s="116"/>
      <c r="I799" s="18"/>
      <c r="L799" s="24"/>
      <c r="M799" s="24"/>
      <c r="N799" s="24"/>
      <c r="O799" s="24"/>
      <c r="P799" s="24"/>
    </row>
    <row r="800" customFormat="false" ht="10.5" hidden="false" customHeight="false" outlineLevel="0" collapsed="false">
      <c r="H800" s="116"/>
      <c r="I800" s="18"/>
      <c r="L800" s="24"/>
      <c r="M800" s="24"/>
      <c r="N800" s="24"/>
      <c r="O800" s="24"/>
      <c r="P800" s="24"/>
    </row>
    <row r="801" customFormat="false" ht="10.5" hidden="false" customHeight="false" outlineLevel="0" collapsed="false">
      <c r="H801" s="116"/>
      <c r="I801" s="18"/>
      <c r="L801" s="24"/>
      <c r="M801" s="24"/>
      <c r="N801" s="24"/>
      <c r="O801" s="24"/>
      <c r="P801" s="24"/>
    </row>
    <row r="802" customFormat="false" ht="10.5" hidden="false" customHeight="false" outlineLevel="0" collapsed="false">
      <c r="H802" s="116"/>
      <c r="I802" s="18"/>
      <c r="L802" s="24"/>
      <c r="M802" s="24"/>
      <c r="N802" s="24"/>
      <c r="O802" s="24"/>
      <c r="P802" s="24"/>
    </row>
    <row r="803" customFormat="false" ht="10.5" hidden="false" customHeight="false" outlineLevel="0" collapsed="false">
      <c r="H803" s="116"/>
      <c r="I803" s="18"/>
      <c r="L803" s="24"/>
      <c r="M803" s="24"/>
      <c r="N803" s="24"/>
      <c r="O803" s="24"/>
      <c r="P803" s="24"/>
    </row>
    <row r="804" customFormat="false" ht="10.5" hidden="false" customHeight="false" outlineLevel="0" collapsed="false">
      <c r="H804" s="116"/>
      <c r="I804" s="18"/>
      <c r="L804" s="24"/>
      <c r="M804" s="24"/>
      <c r="N804" s="24"/>
      <c r="O804" s="24"/>
      <c r="P804" s="24"/>
    </row>
    <row r="805" customFormat="false" ht="10.5" hidden="false" customHeight="false" outlineLevel="0" collapsed="false">
      <c r="H805" s="116"/>
      <c r="I805" s="18"/>
      <c r="L805" s="24"/>
      <c r="M805" s="24"/>
      <c r="N805" s="24"/>
      <c r="O805" s="24"/>
      <c r="P805" s="24"/>
    </row>
    <row r="806" customFormat="false" ht="10.5" hidden="false" customHeight="false" outlineLevel="0" collapsed="false">
      <c r="H806" s="116"/>
      <c r="I806" s="18"/>
      <c r="L806" s="24"/>
      <c r="M806" s="24"/>
      <c r="N806" s="24"/>
      <c r="O806" s="24"/>
      <c r="P806" s="24"/>
    </row>
    <row r="807" customFormat="false" ht="10.5" hidden="false" customHeight="false" outlineLevel="0" collapsed="false">
      <c r="H807" s="116"/>
      <c r="I807" s="18"/>
      <c r="L807" s="24"/>
      <c r="M807" s="24"/>
      <c r="N807" s="24"/>
      <c r="O807" s="24"/>
      <c r="P807" s="24"/>
    </row>
    <row r="808" customFormat="false" ht="10.5" hidden="false" customHeight="false" outlineLevel="0" collapsed="false">
      <c r="H808" s="116"/>
      <c r="I808" s="18"/>
      <c r="L808" s="24"/>
      <c r="M808" s="24"/>
      <c r="N808" s="24"/>
      <c r="O808" s="24"/>
      <c r="P808" s="24"/>
    </row>
    <row r="809" customFormat="false" ht="10.5" hidden="false" customHeight="false" outlineLevel="0" collapsed="false">
      <c r="H809" s="116"/>
      <c r="I809" s="18"/>
      <c r="L809" s="24"/>
      <c r="M809" s="24"/>
      <c r="N809" s="24"/>
      <c r="O809" s="24"/>
      <c r="P809" s="24"/>
    </row>
    <row r="810" customFormat="false" ht="10.5" hidden="false" customHeight="false" outlineLevel="0" collapsed="false">
      <c r="H810" s="116"/>
      <c r="I810" s="18"/>
      <c r="L810" s="24"/>
      <c r="M810" s="24"/>
      <c r="N810" s="24"/>
      <c r="O810" s="24"/>
      <c r="P810" s="24"/>
    </row>
    <row r="811" customFormat="false" ht="10.5" hidden="false" customHeight="false" outlineLevel="0" collapsed="false">
      <c r="H811" s="116"/>
      <c r="I811" s="18"/>
      <c r="L811" s="24"/>
      <c r="M811" s="24"/>
      <c r="N811" s="24"/>
      <c r="O811" s="24"/>
      <c r="P811" s="24"/>
    </row>
    <row r="812" customFormat="false" ht="10.5" hidden="false" customHeight="false" outlineLevel="0" collapsed="false">
      <c r="H812" s="116"/>
      <c r="I812" s="18"/>
      <c r="L812" s="24"/>
      <c r="M812" s="24"/>
      <c r="N812" s="24"/>
      <c r="O812" s="24"/>
      <c r="P812" s="24"/>
    </row>
    <row r="813" customFormat="false" ht="10.5" hidden="false" customHeight="false" outlineLevel="0" collapsed="false">
      <c r="H813" s="116"/>
      <c r="I813" s="18"/>
      <c r="L813" s="24"/>
      <c r="M813" s="24"/>
      <c r="N813" s="24"/>
      <c r="O813" s="24"/>
      <c r="P813" s="24"/>
    </row>
    <row r="814" customFormat="false" ht="10.5" hidden="false" customHeight="false" outlineLevel="0" collapsed="false">
      <c r="H814" s="116"/>
      <c r="I814" s="18"/>
      <c r="L814" s="24"/>
      <c r="M814" s="24"/>
      <c r="N814" s="24"/>
      <c r="O814" s="24"/>
      <c r="P814" s="24"/>
    </row>
    <row r="815" customFormat="false" ht="10.5" hidden="false" customHeight="false" outlineLevel="0" collapsed="false">
      <c r="H815" s="116"/>
      <c r="I815" s="18"/>
      <c r="L815" s="24"/>
      <c r="M815" s="24"/>
      <c r="N815" s="24"/>
      <c r="O815" s="24"/>
      <c r="P815" s="24"/>
    </row>
    <row r="816" customFormat="false" ht="10.5" hidden="false" customHeight="false" outlineLevel="0" collapsed="false">
      <c r="H816" s="116"/>
      <c r="I816" s="18"/>
      <c r="L816" s="24"/>
      <c r="M816" s="24"/>
      <c r="N816" s="24"/>
      <c r="O816" s="24"/>
      <c r="P816" s="24"/>
    </row>
    <row r="817" customFormat="false" ht="10.5" hidden="false" customHeight="false" outlineLevel="0" collapsed="false">
      <c r="H817" s="116"/>
      <c r="I817" s="18"/>
      <c r="L817" s="24"/>
      <c r="M817" s="24"/>
      <c r="N817" s="24"/>
      <c r="O817" s="24"/>
      <c r="P817" s="24"/>
    </row>
    <row r="818" customFormat="false" ht="10.5" hidden="false" customHeight="false" outlineLevel="0" collapsed="false">
      <c r="H818" s="116"/>
      <c r="I818" s="18"/>
      <c r="L818" s="24"/>
      <c r="M818" s="24"/>
      <c r="N818" s="24"/>
      <c r="O818" s="24"/>
      <c r="P818" s="24"/>
    </row>
    <row r="819" customFormat="false" ht="10.5" hidden="false" customHeight="false" outlineLevel="0" collapsed="false">
      <c r="H819" s="116"/>
      <c r="I819" s="18"/>
      <c r="L819" s="24"/>
      <c r="M819" s="24"/>
      <c r="N819" s="24"/>
      <c r="O819" s="24"/>
      <c r="P819" s="24"/>
    </row>
    <row r="820" customFormat="false" ht="10.5" hidden="false" customHeight="false" outlineLevel="0" collapsed="false">
      <c r="H820" s="116"/>
      <c r="I820" s="18"/>
      <c r="L820" s="24"/>
      <c r="M820" s="24"/>
      <c r="N820" s="24"/>
      <c r="O820" s="24"/>
      <c r="P820" s="24"/>
    </row>
    <row r="821" customFormat="false" ht="10.5" hidden="false" customHeight="false" outlineLevel="0" collapsed="false">
      <c r="H821" s="116"/>
      <c r="I821" s="18"/>
      <c r="L821" s="24"/>
      <c r="M821" s="24"/>
      <c r="N821" s="24"/>
      <c r="O821" s="24"/>
      <c r="P821" s="24"/>
    </row>
    <row r="822" customFormat="false" ht="10.5" hidden="false" customHeight="false" outlineLevel="0" collapsed="false">
      <c r="H822" s="116"/>
      <c r="I822" s="18"/>
      <c r="L822" s="24"/>
      <c r="M822" s="24"/>
      <c r="N822" s="24"/>
      <c r="O822" s="24"/>
      <c r="P822" s="24"/>
    </row>
    <row r="823" customFormat="false" ht="10.5" hidden="false" customHeight="false" outlineLevel="0" collapsed="false">
      <c r="H823" s="116"/>
      <c r="I823" s="18"/>
      <c r="L823" s="24"/>
      <c r="M823" s="24"/>
      <c r="N823" s="24"/>
      <c r="O823" s="24"/>
      <c r="P823" s="24"/>
    </row>
    <row r="824" customFormat="false" ht="10.5" hidden="false" customHeight="false" outlineLevel="0" collapsed="false">
      <c r="H824" s="116"/>
      <c r="I824" s="18"/>
      <c r="L824" s="24"/>
      <c r="M824" s="24"/>
      <c r="N824" s="24"/>
      <c r="O824" s="24"/>
      <c r="P824" s="24"/>
    </row>
    <row r="825" customFormat="false" ht="10.5" hidden="false" customHeight="false" outlineLevel="0" collapsed="false">
      <c r="H825" s="116"/>
      <c r="I825" s="18"/>
      <c r="L825" s="24"/>
      <c r="M825" s="24"/>
      <c r="N825" s="24"/>
      <c r="O825" s="24"/>
      <c r="P825" s="24"/>
    </row>
    <row r="826" customFormat="false" ht="10.5" hidden="false" customHeight="false" outlineLevel="0" collapsed="false">
      <c r="H826" s="116"/>
      <c r="I826" s="18"/>
      <c r="L826" s="24"/>
      <c r="M826" s="24"/>
      <c r="N826" s="24"/>
      <c r="O826" s="24"/>
      <c r="P826" s="24"/>
    </row>
    <row r="827" customFormat="false" ht="10.5" hidden="false" customHeight="false" outlineLevel="0" collapsed="false">
      <c r="H827" s="116"/>
      <c r="I827" s="18"/>
      <c r="L827" s="24"/>
      <c r="M827" s="24"/>
      <c r="N827" s="24"/>
      <c r="O827" s="24"/>
      <c r="P827" s="24"/>
    </row>
    <row r="828" customFormat="false" ht="10.5" hidden="false" customHeight="false" outlineLevel="0" collapsed="false">
      <c r="H828" s="116"/>
      <c r="I828" s="18"/>
      <c r="L828" s="24"/>
      <c r="M828" s="24"/>
      <c r="N828" s="24"/>
      <c r="O828" s="24"/>
      <c r="P828" s="24"/>
    </row>
    <row r="829" customFormat="false" ht="10.5" hidden="false" customHeight="false" outlineLevel="0" collapsed="false">
      <c r="H829" s="116"/>
      <c r="I829" s="18"/>
      <c r="L829" s="24"/>
      <c r="M829" s="24"/>
      <c r="N829" s="24"/>
      <c r="O829" s="24"/>
      <c r="P829" s="24"/>
    </row>
    <row r="830" customFormat="false" ht="10.5" hidden="false" customHeight="false" outlineLevel="0" collapsed="false">
      <c r="H830" s="116"/>
      <c r="I830" s="18"/>
      <c r="L830" s="24"/>
      <c r="M830" s="24"/>
      <c r="N830" s="24"/>
      <c r="O830" s="24"/>
      <c r="P830" s="24"/>
    </row>
    <row r="831" customFormat="false" ht="10.5" hidden="false" customHeight="false" outlineLevel="0" collapsed="false">
      <c r="H831" s="116"/>
      <c r="I831" s="18"/>
      <c r="L831" s="24"/>
      <c r="M831" s="24"/>
      <c r="N831" s="24"/>
      <c r="O831" s="24"/>
      <c r="P831" s="24"/>
    </row>
    <row r="832" customFormat="false" ht="10.5" hidden="false" customHeight="false" outlineLevel="0" collapsed="false">
      <c r="H832" s="116"/>
      <c r="I832" s="18"/>
      <c r="L832" s="24"/>
      <c r="M832" s="24"/>
      <c r="N832" s="24"/>
      <c r="O832" s="24"/>
      <c r="P832" s="24"/>
    </row>
    <row r="833" customFormat="false" ht="10.5" hidden="false" customHeight="false" outlineLevel="0" collapsed="false">
      <c r="H833" s="116"/>
      <c r="I833" s="18"/>
      <c r="L833" s="24"/>
      <c r="M833" s="24"/>
      <c r="N833" s="24"/>
      <c r="O833" s="24"/>
      <c r="P833" s="24"/>
    </row>
    <row r="834" customFormat="false" ht="10.5" hidden="false" customHeight="false" outlineLevel="0" collapsed="false">
      <c r="H834" s="116"/>
      <c r="I834" s="18"/>
      <c r="L834" s="24"/>
      <c r="M834" s="24"/>
      <c r="N834" s="24"/>
      <c r="O834" s="24"/>
      <c r="P834" s="24"/>
    </row>
    <row r="835" customFormat="false" ht="10.5" hidden="false" customHeight="false" outlineLevel="0" collapsed="false">
      <c r="H835" s="116"/>
      <c r="I835" s="18"/>
      <c r="L835" s="24"/>
      <c r="M835" s="24"/>
      <c r="N835" s="24"/>
      <c r="O835" s="24"/>
      <c r="P835" s="24"/>
    </row>
    <row r="836" customFormat="false" ht="10.5" hidden="false" customHeight="false" outlineLevel="0" collapsed="false">
      <c r="H836" s="116"/>
      <c r="I836" s="18"/>
      <c r="L836" s="24"/>
      <c r="M836" s="24"/>
      <c r="N836" s="24"/>
      <c r="O836" s="24"/>
      <c r="P836" s="24"/>
    </row>
    <row r="837" customFormat="false" ht="10.5" hidden="false" customHeight="false" outlineLevel="0" collapsed="false">
      <c r="H837" s="116"/>
      <c r="I837" s="18"/>
      <c r="L837" s="24"/>
      <c r="M837" s="24"/>
      <c r="N837" s="24"/>
      <c r="O837" s="24"/>
      <c r="P837" s="24"/>
    </row>
    <row r="838" customFormat="false" ht="10.5" hidden="false" customHeight="false" outlineLevel="0" collapsed="false">
      <c r="H838" s="116"/>
      <c r="I838" s="18"/>
      <c r="L838" s="24"/>
      <c r="M838" s="24"/>
      <c r="N838" s="24"/>
      <c r="O838" s="24"/>
      <c r="P838" s="24"/>
    </row>
    <row r="839" customFormat="false" ht="10.5" hidden="false" customHeight="false" outlineLevel="0" collapsed="false">
      <c r="H839" s="116"/>
      <c r="I839" s="18"/>
      <c r="L839" s="24"/>
      <c r="M839" s="24"/>
      <c r="N839" s="24"/>
      <c r="O839" s="24"/>
      <c r="P839" s="24"/>
    </row>
    <row r="840" customFormat="false" ht="10.5" hidden="false" customHeight="false" outlineLevel="0" collapsed="false">
      <c r="H840" s="116"/>
      <c r="I840" s="18"/>
      <c r="L840" s="24"/>
      <c r="M840" s="24"/>
      <c r="N840" s="24"/>
      <c r="O840" s="24"/>
      <c r="P840" s="24"/>
    </row>
    <row r="841" customFormat="false" ht="10.5" hidden="false" customHeight="false" outlineLevel="0" collapsed="false">
      <c r="H841" s="116"/>
      <c r="I841" s="18"/>
      <c r="L841" s="24"/>
      <c r="M841" s="24"/>
      <c r="N841" s="24"/>
      <c r="O841" s="24"/>
      <c r="P841" s="24"/>
    </row>
    <row r="842" customFormat="false" ht="10.5" hidden="false" customHeight="false" outlineLevel="0" collapsed="false">
      <c r="H842" s="116"/>
      <c r="I842" s="18"/>
      <c r="L842" s="24"/>
      <c r="M842" s="24"/>
      <c r="N842" s="24"/>
      <c r="O842" s="24"/>
      <c r="P842" s="24"/>
    </row>
    <row r="843" customFormat="false" ht="10.5" hidden="false" customHeight="false" outlineLevel="0" collapsed="false">
      <c r="H843" s="116"/>
      <c r="I843" s="18"/>
      <c r="L843" s="24"/>
      <c r="M843" s="24"/>
      <c r="N843" s="24"/>
      <c r="O843" s="24"/>
      <c r="P843" s="24"/>
    </row>
    <row r="844" customFormat="false" ht="10.5" hidden="false" customHeight="false" outlineLevel="0" collapsed="false">
      <c r="H844" s="116"/>
      <c r="I844" s="18"/>
      <c r="L844" s="24"/>
      <c r="M844" s="24"/>
      <c r="N844" s="24"/>
      <c r="O844" s="24"/>
      <c r="P844" s="24"/>
    </row>
    <row r="845" customFormat="false" ht="10.5" hidden="false" customHeight="false" outlineLevel="0" collapsed="false">
      <c r="H845" s="116"/>
      <c r="I845" s="18"/>
      <c r="L845" s="24"/>
      <c r="M845" s="24"/>
      <c r="N845" s="24"/>
      <c r="O845" s="24"/>
      <c r="P845" s="24"/>
    </row>
    <row r="846" customFormat="false" ht="10.5" hidden="false" customHeight="false" outlineLevel="0" collapsed="false">
      <c r="H846" s="116"/>
      <c r="I846" s="18"/>
      <c r="L846" s="24"/>
      <c r="M846" s="24"/>
      <c r="N846" s="24"/>
      <c r="O846" s="24"/>
      <c r="P846" s="24"/>
    </row>
    <row r="847" customFormat="false" ht="10.5" hidden="false" customHeight="false" outlineLevel="0" collapsed="false">
      <c r="H847" s="116"/>
      <c r="I847" s="18"/>
      <c r="L847" s="24"/>
      <c r="M847" s="24"/>
      <c r="N847" s="24"/>
      <c r="O847" s="24"/>
      <c r="P847" s="24"/>
    </row>
    <row r="848" customFormat="false" ht="10.5" hidden="false" customHeight="false" outlineLevel="0" collapsed="false">
      <c r="H848" s="116"/>
      <c r="I848" s="18"/>
      <c r="L848" s="24"/>
      <c r="M848" s="24"/>
      <c r="N848" s="24"/>
      <c r="O848" s="24"/>
      <c r="P848" s="24"/>
    </row>
    <row r="849" customFormat="false" ht="10.5" hidden="false" customHeight="false" outlineLevel="0" collapsed="false">
      <c r="H849" s="116"/>
      <c r="I849" s="18"/>
      <c r="L849" s="24"/>
      <c r="M849" s="24"/>
      <c r="N849" s="24"/>
      <c r="O849" s="24"/>
      <c r="P849" s="24"/>
    </row>
    <row r="850" customFormat="false" ht="10.5" hidden="false" customHeight="false" outlineLevel="0" collapsed="false">
      <c r="H850" s="116"/>
      <c r="I850" s="18"/>
      <c r="L850" s="24"/>
      <c r="M850" s="24"/>
      <c r="N850" s="24"/>
      <c r="O850" s="24"/>
      <c r="P850" s="24"/>
    </row>
    <row r="851" customFormat="false" ht="10.5" hidden="false" customHeight="false" outlineLevel="0" collapsed="false">
      <c r="H851" s="116"/>
      <c r="I851" s="18"/>
      <c r="L851" s="24"/>
      <c r="M851" s="24"/>
      <c r="N851" s="24"/>
      <c r="O851" s="24"/>
      <c r="P851" s="24"/>
    </row>
    <row r="852" customFormat="false" ht="10.5" hidden="false" customHeight="false" outlineLevel="0" collapsed="false">
      <c r="H852" s="116"/>
      <c r="I852" s="18"/>
      <c r="L852" s="24"/>
      <c r="M852" s="24"/>
      <c r="N852" s="24"/>
      <c r="O852" s="24"/>
      <c r="P852" s="24"/>
    </row>
    <row r="853" customFormat="false" ht="10.5" hidden="false" customHeight="false" outlineLevel="0" collapsed="false">
      <c r="H853" s="116"/>
      <c r="I853" s="18"/>
      <c r="L853" s="24"/>
      <c r="M853" s="24"/>
      <c r="N853" s="24"/>
      <c r="O853" s="24"/>
      <c r="P853" s="24"/>
    </row>
    <row r="854" customFormat="false" ht="10.5" hidden="false" customHeight="false" outlineLevel="0" collapsed="false">
      <c r="H854" s="116"/>
      <c r="I854" s="18"/>
      <c r="L854" s="24"/>
      <c r="M854" s="24"/>
      <c r="N854" s="24"/>
      <c r="O854" s="24"/>
      <c r="P854" s="24"/>
    </row>
    <row r="855" customFormat="false" ht="10.5" hidden="false" customHeight="false" outlineLevel="0" collapsed="false">
      <c r="H855" s="116"/>
      <c r="I855" s="18"/>
      <c r="L855" s="24"/>
      <c r="M855" s="24"/>
      <c r="N855" s="24"/>
      <c r="O855" s="24"/>
      <c r="P855" s="24"/>
    </row>
    <row r="856" customFormat="false" ht="10.5" hidden="false" customHeight="false" outlineLevel="0" collapsed="false">
      <c r="H856" s="116"/>
      <c r="I856" s="18"/>
      <c r="L856" s="24"/>
      <c r="M856" s="24"/>
      <c r="N856" s="24"/>
      <c r="O856" s="24"/>
      <c r="P856" s="24"/>
    </row>
    <row r="857" customFormat="false" ht="10.5" hidden="false" customHeight="false" outlineLevel="0" collapsed="false">
      <c r="H857" s="116"/>
      <c r="I857" s="18"/>
      <c r="L857" s="24"/>
      <c r="M857" s="24"/>
      <c r="N857" s="24"/>
      <c r="O857" s="24"/>
      <c r="P857" s="24"/>
    </row>
    <row r="858" customFormat="false" ht="10.5" hidden="false" customHeight="false" outlineLevel="0" collapsed="false">
      <c r="H858" s="116"/>
      <c r="I858" s="18"/>
      <c r="L858" s="24"/>
      <c r="M858" s="24"/>
      <c r="N858" s="24"/>
      <c r="O858" s="24"/>
      <c r="P858" s="24"/>
    </row>
    <row r="859" customFormat="false" ht="10.5" hidden="false" customHeight="false" outlineLevel="0" collapsed="false">
      <c r="H859" s="116"/>
      <c r="I859" s="18"/>
      <c r="L859" s="24"/>
      <c r="M859" s="24"/>
      <c r="N859" s="24"/>
      <c r="O859" s="24"/>
      <c r="P859" s="24"/>
    </row>
    <row r="860" customFormat="false" ht="10.5" hidden="false" customHeight="false" outlineLevel="0" collapsed="false">
      <c r="H860" s="116"/>
      <c r="I860" s="18"/>
      <c r="L860" s="24"/>
      <c r="M860" s="24"/>
      <c r="N860" s="24"/>
      <c r="O860" s="24"/>
      <c r="P860" s="24"/>
    </row>
    <row r="861" customFormat="false" ht="10.5" hidden="false" customHeight="false" outlineLevel="0" collapsed="false">
      <c r="H861" s="116"/>
      <c r="I861" s="18"/>
      <c r="L861" s="24"/>
      <c r="M861" s="24"/>
      <c r="N861" s="24"/>
      <c r="O861" s="24"/>
      <c r="P861" s="24"/>
    </row>
    <row r="862" customFormat="false" ht="10.5" hidden="false" customHeight="false" outlineLevel="0" collapsed="false">
      <c r="H862" s="116"/>
      <c r="I862" s="18"/>
      <c r="L862" s="24"/>
      <c r="M862" s="24"/>
      <c r="N862" s="24"/>
      <c r="O862" s="24"/>
      <c r="P862" s="24"/>
    </row>
    <row r="863" customFormat="false" ht="10.5" hidden="false" customHeight="false" outlineLevel="0" collapsed="false">
      <c r="H863" s="116"/>
      <c r="I863" s="18"/>
      <c r="L863" s="24"/>
      <c r="M863" s="24"/>
      <c r="N863" s="24"/>
      <c r="O863" s="24"/>
      <c r="P863" s="24"/>
    </row>
    <row r="864" customFormat="false" ht="10.5" hidden="false" customHeight="false" outlineLevel="0" collapsed="false">
      <c r="H864" s="116"/>
      <c r="I864" s="18"/>
      <c r="L864" s="24"/>
      <c r="M864" s="24"/>
      <c r="N864" s="24"/>
      <c r="O864" s="24"/>
      <c r="P864" s="24"/>
    </row>
    <row r="865" customFormat="false" ht="10.5" hidden="false" customHeight="false" outlineLevel="0" collapsed="false">
      <c r="H865" s="116"/>
      <c r="I865" s="18"/>
      <c r="L865" s="24"/>
      <c r="M865" s="24"/>
      <c r="N865" s="24"/>
      <c r="O865" s="24"/>
      <c r="P865" s="24"/>
    </row>
    <row r="866" customFormat="false" ht="10.5" hidden="false" customHeight="false" outlineLevel="0" collapsed="false">
      <c r="H866" s="116"/>
      <c r="I866" s="18"/>
      <c r="L866" s="24"/>
      <c r="M866" s="24"/>
      <c r="N866" s="24"/>
      <c r="O866" s="24"/>
      <c r="P866" s="24"/>
    </row>
    <row r="867" customFormat="false" ht="10.5" hidden="false" customHeight="false" outlineLevel="0" collapsed="false">
      <c r="H867" s="116"/>
      <c r="I867" s="18"/>
      <c r="L867" s="24"/>
      <c r="M867" s="24"/>
      <c r="N867" s="24"/>
      <c r="O867" s="24"/>
      <c r="P867" s="24"/>
    </row>
    <row r="868" customFormat="false" ht="10.5" hidden="false" customHeight="false" outlineLevel="0" collapsed="false">
      <c r="H868" s="116"/>
      <c r="I868" s="18"/>
      <c r="L868" s="24"/>
      <c r="M868" s="24"/>
      <c r="N868" s="24"/>
      <c r="O868" s="24"/>
      <c r="P868" s="24"/>
    </row>
    <row r="869" customFormat="false" ht="10.5" hidden="false" customHeight="false" outlineLevel="0" collapsed="false">
      <c r="H869" s="116"/>
      <c r="I869" s="18"/>
      <c r="L869" s="24"/>
      <c r="M869" s="24"/>
      <c r="N869" s="24"/>
      <c r="O869" s="24"/>
      <c r="P869" s="24"/>
    </row>
    <row r="870" customFormat="false" ht="10.5" hidden="false" customHeight="false" outlineLevel="0" collapsed="false">
      <c r="H870" s="116"/>
      <c r="I870" s="18"/>
      <c r="L870" s="24"/>
      <c r="M870" s="24"/>
      <c r="N870" s="24"/>
      <c r="O870" s="24"/>
      <c r="P870" s="24"/>
    </row>
    <row r="871" customFormat="false" ht="10.5" hidden="false" customHeight="false" outlineLevel="0" collapsed="false">
      <c r="H871" s="116"/>
      <c r="I871" s="18"/>
      <c r="L871" s="24"/>
      <c r="M871" s="24"/>
      <c r="N871" s="24"/>
      <c r="O871" s="24"/>
      <c r="P871" s="24"/>
    </row>
    <row r="872" customFormat="false" ht="10.5" hidden="false" customHeight="false" outlineLevel="0" collapsed="false">
      <c r="H872" s="116"/>
      <c r="I872" s="18"/>
      <c r="L872" s="24"/>
      <c r="M872" s="24"/>
      <c r="N872" s="24"/>
      <c r="O872" s="24"/>
      <c r="P872" s="24"/>
    </row>
    <row r="873" customFormat="false" ht="10.5" hidden="false" customHeight="false" outlineLevel="0" collapsed="false">
      <c r="H873" s="116"/>
      <c r="I873" s="18"/>
      <c r="L873" s="24"/>
      <c r="M873" s="24"/>
      <c r="N873" s="24"/>
      <c r="O873" s="24"/>
      <c r="P873" s="24"/>
    </row>
    <row r="874" customFormat="false" ht="10.5" hidden="false" customHeight="false" outlineLevel="0" collapsed="false">
      <c r="H874" s="116"/>
      <c r="I874" s="18"/>
      <c r="L874" s="24"/>
      <c r="M874" s="24"/>
      <c r="N874" s="24"/>
      <c r="O874" s="24"/>
      <c r="P874" s="24"/>
    </row>
    <row r="875" customFormat="false" ht="10.5" hidden="false" customHeight="false" outlineLevel="0" collapsed="false">
      <c r="H875" s="116"/>
      <c r="I875" s="18"/>
      <c r="L875" s="24"/>
      <c r="M875" s="24"/>
      <c r="N875" s="24"/>
      <c r="O875" s="24"/>
      <c r="P875" s="24"/>
    </row>
    <row r="876" customFormat="false" ht="10.5" hidden="false" customHeight="false" outlineLevel="0" collapsed="false">
      <c r="H876" s="116"/>
      <c r="I876" s="18"/>
      <c r="L876" s="24"/>
      <c r="M876" s="24"/>
      <c r="N876" s="24"/>
      <c r="O876" s="24"/>
      <c r="P876" s="24"/>
    </row>
    <row r="877" customFormat="false" ht="10.5" hidden="false" customHeight="false" outlineLevel="0" collapsed="false">
      <c r="H877" s="116"/>
      <c r="I877" s="18"/>
      <c r="L877" s="24"/>
      <c r="M877" s="24"/>
      <c r="N877" s="24"/>
      <c r="O877" s="24"/>
      <c r="P877" s="24"/>
    </row>
    <row r="878" customFormat="false" ht="10.5" hidden="false" customHeight="false" outlineLevel="0" collapsed="false">
      <c r="H878" s="116"/>
      <c r="I878" s="18"/>
      <c r="L878" s="24"/>
      <c r="M878" s="24"/>
      <c r="N878" s="24"/>
      <c r="O878" s="24"/>
      <c r="P878" s="24"/>
    </row>
    <row r="879" customFormat="false" ht="10.5" hidden="false" customHeight="false" outlineLevel="0" collapsed="false">
      <c r="H879" s="116"/>
      <c r="I879" s="18"/>
      <c r="L879" s="24"/>
      <c r="M879" s="24"/>
      <c r="N879" s="24"/>
      <c r="O879" s="24"/>
      <c r="P879" s="24"/>
    </row>
    <row r="880" customFormat="false" ht="10.5" hidden="false" customHeight="false" outlineLevel="0" collapsed="false">
      <c r="H880" s="116"/>
      <c r="I880" s="18"/>
      <c r="L880" s="24"/>
      <c r="M880" s="24"/>
      <c r="N880" s="24"/>
      <c r="O880" s="24"/>
      <c r="P880" s="24"/>
    </row>
    <row r="881" customFormat="false" ht="10.5" hidden="false" customHeight="false" outlineLevel="0" collapsed="false">
      <c r="H881" s="116"/>
      <c r="I881" s="18"/>
      <c r="L881" s="24"/>
      <c r="M881" s="24"/>
      <c r="N881" s="24"/>
      <c r="O881" s="24"/>
      <c r="P881" s="24"/>
    </row>
    <row r="882" customFormat="false" ht="10.5" hidden="false" customHeight="false" outlineLevel="0" collapsed="false">
      <c r="H882" s="116"/>
      <c r="I882" s="18"/>
      <c r="L882" s="24"/>
      <c r="M882" s="24"/>
      <c r="N882" s="24"/>
      <c r="O882" s="24"/>
      <c r="P882" s="24"/>
    </row>
    <row r="883" customFormat="false" ht="10.5" hidden="false" customHeight="false" outlineLevel="0" collapsed="false">
      <c r="H883" s="116"/>
      <c r="I883" s="18"/>
      <c r="L883" s="24"/>
      <c r="M883" s="24"/>
      <c r="N883" s="24"/>
      <c r="O883" s="24"/>
      <c r="P883" s="24"/>
    </row>
    <row r="884" customFormat="false" ht="10.5" hidden="false" customHeight="false" outlineLevel="0" collapsed="false">
      <c r="H884" s="116"/>
      <c r="I884" s="18"/>
      <c r="L884" s="24"/>
      <c r="M884" s="24"/>
      <c r="N884" s="24"/>
      <c r="O884" s="24"/>
      <c r="P884" s="24"/>
    </row>
    <row r="885" customFormat="false" ht="10.5" hidden="false" customHeight="false" outlineLevel="0" collapsed="false">
      <c r="H885" s="116"/>
      <c r="I885" s="18"/>
      <c r="L885" s="24"/>
      <c r="M885" s="24"/>
      <c r="N885" s="24"/>
      <c r="O885" s="24"/>
      <c r="P885" s="24"/>
    </row>
    <row r="886" customFormat="false" ht="10.5" hidden="false" customHeight="false" outlineLevel="0" collapsed="false">
      <c r="H886" s="116"/>
      <c r="I886" s="18"/>
      <c r="L886" s="24"/>
      <c r="M886" s="24"/>
      <c r="N886" s="24"/>
      <c r="O886" s="24"/>
      <c r="P886" s="24"/>
    </row>
    <row r="887" customFormat="false" ht="10.5" hidden="false" customHeight="false" outlineLevel="0" collapsed="false">
      <c r="H887" s="116"/>
      <c r="I887" s="18"/>
      <c r="L887" s="24"/>
      <c r="M887" s="24"/>
      <c r="N887" s="24"/>
      <c r="O887" s="24"/>
      <c r="P887" s="24"/>
    </row>
    <row r="888" customFormat="false" ht="10.5" hidden="false" customHeight="false" outlineLevel="0" collapsed="false">
      <c r="H888" s="116"/>
      <c r="I888" s="18"/>
      <c r="L888" s="24"/>
      <c r="M888" s="24"/>
      <c r="N888" s="24"/>
      <c r="O888" s="24"/>
      <c r="P888" s="24"/>
    </row>
    <row r="889" customFormat="false" ht="10.5" hidden="false" customHeight="false" outlineLevel="0" collapsed="false">
      <c r="H889" s="116"/>
      <c r="I889" s="18"/>
      <c r="L889" s="24"/>
      <c r="M889" s="24"/>
      <c r="N889" s="24"/>
      <c r="O889" s="24"/>
      <c r="P889" s="24"/>
    </row>
    <row r="890" customFormat="false" ht="10.5" hidden="false" customHeight="false" outlineLevel="0" collapsed="false">
      <c r="H890" s="116"/>
      <c r="I890" s="18"/>
      <c r="L890" s="24"/>
      <c r="M890" s="24"/>
      <c r="N890" s="24"/>
      <c r="O890" s="24"/>
      <c r="P890" s="24"/>
    </row>
    <row r="891" customFormat="false" ht="10.5" hidden="false" customHeight="false" outlineLevel="0" collapsed="false">
      <c r="H891" s="116"/>
      <c r="I891" s="18"/>
      <c r="L891" s="24"/>
      <c r="M891" s="24"/>
      <c r="N891" s="24"/>
      <c r="O891" s="24"/>
      <c r="P891" s="24"/>
    </row>
    <row r="892" customFormat="false" ht="10.5" hidden="false" customHeight="false" outlineLevel="0" collapsed="false">
      <c r="H892" s="116"/>
      <c r="I892" s="18"/>
      <c r="L892" s="24"/>
      <c r="M892" s="24"/>
      <c r="N892" s="24"/>
      <c r="O892" s="24"/>
      <c r="P892" s="24"/>
    </row>
    <row r="893" customFormat="false" ht="10.5" hidden="false" customHeight="false" outlineLevel="0" collapsed="false">
      <c r="H893" s="116"/>
      <c r="I893" s="18"/>
      <c r="L893" s="24"/>
      <c r="M893" s="24"/>
      <c r="N893" s="24"/>
      <c r="O893" s="24"/>
      <c r="P893" s="24"/>
    </row>
    <row r="894" customFormat="false" ht="10.5" hidden="false" customHeight="false" outlineLevel="0" collapsed="false">
      <c r="H894" s="116"/>
      <c r="I894" s="18"/>
      <c r="L894" s="24"/>
      <c r="M894" s="24"/>
      <c r="N894" s="24"/>
      <c r="O894" s="24"/>
      <c r="P894" s="24"/>
    </row>
    <row r="895" customFormat="false" ht="10.5" hidden="false" customHeight="false" outlineLevel="0" collapsed="false">
      <c r="H895" s="116"/>
      <c r="I895" s="18"/>
      <c r="L895" s="24"/>
      <c r="M895" s="24"/>
      <c r="N895" s="24"/>
      <c r="O895" s="24"/>
      <c r="P895" s="24"/>
    </row>
    <row r="896" customFormat="false" ht="10.5" hidden="false" customHeight="false" outlineLevel="0" collapsed="false">
      <c r="H896" s="116"/>
      <c r="I896" s="18"/>
      <c r="L896" s="24"/>
      <c r="M896" s="24"/>
      <c r="N896" s="24"/>
      <c r="O896" s="24"/>
      <c r="P896" s="24"/>
    </row>
    <row r="897" customFormat="false" ht="10.5" hidden="false" customHeight="false" outlineLevel="0" collapsed="false">
      <c r="H897" s="116"/>
      <c r="I897" s="18"/>
      <c r="L897" s="24"/>
      <c r="M897" s="24"/>
      <c r="N897" s="24"/>
      <c r="O897" s="24"/>
      <c r="P897" s="24"/>
    </row>
    <row r="898" customFormat="false" ht="10.5" hidden="false" customHeight="false" outlineLevel="0" collapsed="false">
      <c r="H898" s="116"/>
      <c r="I898" s="18"/>
      <c r="L898" s="24"/>
      <c r="M898" s="24"/>
      <c r="N898" s="24"/>
      <c r="O898" s="24"/>
      <c r="P898" s="24"/>
    </row>
    <row r="899" customFormat="false" ht="10.5" hidden="false" customHeight="false" outlineLevel="0" collapsed="false">
      <c r="H899" s="116"/>
      <c r="I899" s="18"/>
      <c r="L899" s="24"/>
      <c r="M899" s="24"/>
      <c r="N899" s="24"/>
      <c r="O899" s="24"/>
      <c r="P899" s="24"/>
    </row>
    <row r="900" customFormat="false" ht="10.5" hidden="false" customHeight="false" outlineLevel="0" collapsed="false">
      <c r="H900" s="116"/>
      <c r="I900" s="18"/>
      <c r="L900" s="24"/>
      <c r="M900" s="24"/>
      <c r="N900" s="24"/>
      <c r="O900" s="24"/>
      <c r="P900" s="24"/>
    </row>
    <row r="901" customFormat="false" ht="10.5" hidden="false" customHeight="false" outlineLevel="0" collapsed="false">
      <c r="H901" s="116"/>
      <c r="I901" s="18"/>
      <c r="L901" s="24"/>
      <c r="M901" s="24"/>
      <c r="N901" s="24"/>
      <c r="O901" s="24"/>
      <c r="P901" s="24"/>
    </row>
    <row r="902" customFormat="false" ht="10.5" hidden="false" customHeight="false" outlineLevel="0" collapsed="false">
      <c r="H902" s="116"/>
      <c r="I902" s="18"/>
      <c r="L902" s="24"/>
      <c r="M902" s="24"/>
      <c r="N902" s="24"/>
      <c r="O902" s="24"/>
      <c r="P902" s="24"/>
    </row>
    <row r="903" customFormat="false" ht="10.5" hidden="false" customHeight="false" outlineLevel="0" collapsed="false">
      <c r="H903" s="116"/>
      <c r="I903" s="18"/>
      <c r="L903" s="24"/>
      <c r="M903" s="24"/>
      <c r="N903" s="24"/>
      <c r="O903" s="24"/>
      <c r="P903" s="24"/>
    </row>
    <row r="904" customFormat="false" ht="10.5" hidden="false" customHeight="false" outlineLevel="0" collapsed="false">
      <c r="H904" s="116"/>
      <c r="I904" s="18"/>
      <c r="L904" s="24"/>
      <c r="M904" s="24"/>
      <c r="N904" s="24"/>
      <c r="O904" s="24"/>
      <c r="P904" s="24"/>
    </row>
    <row r="905" customFormat="false" ht="10.5" hidden="false" customHeight="false" outlineLevel="0" collapsed="false">
      <c r="H905" s="116"/>
      <c r="I905" s="18"/>
      <c r="L905" s="24"/>
      <c r="M905" s="24"/>
      <c r="N905" s="24"/>
      <c r="O905" s="24"/>
      <c r="P905" s="24"/>
    </row>
    <row r="906" customFormat="false" ht="10.5" hidden="false" customHeight="false" outlineLevel="0" collapsed="false">
      <c r="H906" s="116"/>
      <c r="I906" s="18"/>
      <c r="L906" s="24"/>
      <c r="M906" s="24"/>
      <c r="N906" s="24"/>
      <c r="O906" s="24"/>
      <c r="P906" s="24"/>
    </row>
    <row r="907" customFormat="false" ht="10.5" hidden="false" customHeight="false" outlineLevel="0" collapsed="false">
      <c r="H907" s="116"/>
      <c r="I907" s="18"/>
      <c r="L907" s="24"/>
      <c r="M907" s="24"/>
      <c r="N907" s="24"/>
      <c r="O907" s="24"/>
      <c r="P907" s="24"/>
    </row>
    <row r="908" customFormat="false" ht="10.5" hidden="false" customHeight="false" outlineLevel="0" collapsed="false">
      <c r="H908" s="116"/>
      <c r="I908" s="18"/>
      <c r="L908" s="24"/>
      <c r="M908" s="24"/>
      <c r="N908" s="24"/>
      <c r="O908" s="24"/>
      <c r="P908" s="24"/>
    </row>
    <row r="909" customFormat="false" ht="10.5" hidden="false" customHeight="false" outlineLevel="0" collapsed="false">
      <c r="H909" s="116"/>
      <c r="I909" s="18"/>
      <c r="L909" s="24"/>
      <c r="M909" s="24"/>
      <c r="N909" s="24"/>
      <c r="O909" s="24"/>
      <c r="P909" s="24"/>
    </row>
    <row r="910" customFormat="false" ht="10.5" hidden="false" customHeight="false" outlineLevel="0" collapsed="false">
      <c r="H910" s="116"/>
      <c r="I910" s="18"/>
      <c r="L910" s="24"/>
      <c r="M910" s="24"/>
      <c r="N910" s="24"/>
      <c r="O910" s="24"/>
      <c r="P910" s="24"/>
    </row>
    <row r="911" customFormat="false" ht="10.5" hidden="false" customHeight="false" outlineLevel="0" collapsed="false">
      <c r="H911" s="116"/>
      <c r="I911" s="18"/>
      <c r="L911" s="24"/>
      <c r="M911" s="24"/>
      <c r="N911" s="24"/>
      <c r="O911" s="24"/>
      <c r="P911" s="24"/>
    </row>
    <row r="912" customFormat="false" ht="10.5" hidden="false" customHeight="false" outlineLevel="0" collapsed="false">
      <c r="H912" s="116"/>
      <c r="I912" s="18"/>
      <c r="L912" s="24"/>
      <c r="M912" s="24"/>
      <c r="N912" s="24"/>
      <c r="O912" s="24"/>
      <c r="P912" s="24"/>
    </row>
    <row r="913" customFormat="false" ht="10.5" hidden="false" customHeight="false" outlineLevel="0" collapsed="false">
      <c r="H913" s="116"/>
      <c r="I913" s="18"/>
      <c r="L913" s="24"/>
      <c r="M913" s="24"/>
      <c r="N913" s="24"/>
      <c r="O913" s="24"/>
      <c r="P913" s="24"/>
    </row>
    <row r="914" customFormat="false" ht="10.5" hidden="false" customHeight="false" outlineLevel="0" collapsed="false">
      <c r="H914" s="116"/>
      <c r="I914" s="18"/>
      <c r="L914" s="24"/>
      <c r="M914" s="24"/>
      <c r="N914" s="24"/>
      <c r="O914" s="24"/>
      <c r="P914" s="24"/>
    </row>
    <row r="915" customFormat="false" ht="10.5" hidden="false" customHeight="false" outlineLevel="0" collapsed="false">
      <c r="H915" s="116"/>
      <c r="I915" s="18"/>
      <c r="L915" s="24"/>
      <c r="M915" s="24"/>
      <c r="N915" s="24"/>
      <c r="O915" s="24"/>
      <c r="P915" s="24"/>
    </row>
    <row r="916" customFormat="false" ht="10.5" hidden="false" customHeight="false" outlineLevel="0" collapsed="false">
      <c r="H916" s="116"/>
      <c r="I916" s="18"/>
      <c r="L916" s="24"/>
      <c r="M916" s="24"/>
      <c r="N916" s="24"/>
      <c r="O916" s="24"/>
      <c r="P916" s="24"/>
    </row>
    <row r="917" customFormat="false" ht="10.5" hidden="false" customHeight="false" outlineLevel="0" collapsed="false">
      <c r="H917" s="116"/>
      <c r="I917" s="18"/>
      <c r="L917" s="24"/>
      <c r="M917" s="24"/>
      <c r="N917" s="24"/>
      <c r="O917" s="24"/>
      <c r="P917" s="24"/>
    </row>
    <row r="918" customFormat="false" ht="10.5" hidden="false" customHeight="false" outlineLevel="0" collapsed="false">
      <c r="H918" s="116"/>
      <c r="I918" s="18"/>
      <c r="L918" s="24"/>
      <c r="M918" s="24"/>
      <c r="N918" s="24"/>
      <c r="O918" s="24"/>
      <c r="P918" s="24"/>
    </row>
    <row r="919" customFormat="false" ht="10.5" hidden="false" customHeight="false" outlineLevel="0" collapsed="false">
      <c r="H919" s="116"/>
      <c r="I919" s="18"/>
      <c r="L919" s="24"/>
      <c r="M919" s="24"/>
      <c r="N919" s="24"/>
      <c r="O919" s="24"/>
      <c r="P919" s="24"/>
    </row>
    <row r="920" customFormat="false" ht="10.5" hidden="false" customHeight="false" outlineLevel="0" collapsed="false">
      <c r="H920" s="116"/>
      <c r="I920" s="18"/>
      <c r="L920" s="24"/>
      <c r="M920" s="24"/>
      <c r="N920" s="24"/>
      <c r="O920" s="24"/>
      <c r="P920" s="24"/>
    </row>
    <row r="921" customFormat="false" ht="10.5" hidden="false" customHeight="false" outlineLevel="0" collapsed="false">
      <c r="H921" s="116"/>
      <c r="I921" s="18"/>
      <c r="L921" s="24"/>
      <c r="M921" s="24"/>
      <c r="N921" s="24"/>
      <c r="O921" s="24"/>
      <c r="P921" s="24"/>
    </row>
    <row r="922" customFormat="false" ht="10.5" hidden="false" customHeight="false" outlineLevel="0" collapsed="false">
      <c r="H922" s="116"/>
      <c r="I922" s="18"/>
      <c r="L922" s="24"/>
      <c r="M922" s="24"/>
      <c r="N922" s="24"/>
      <c r="O922" s="24"/>
      <c r="P922" s="24"/>
    </row>
    <row r="923" customFormat="false" ht="10.5" hidden="false" customHeight="false" outlineLevel="0" collapsed="false">
      <c r="H923" s="116"/>
      <c r="I923" s="18"/>
      <c r="L923" s="24"/>
      <c r="M923" s="24"/>
      <c r="N923" s="24"/>
      <c r="O923" s="24"/>
      <c r="P923" s="24"/>
    </row>
    <row r="924" customFormat="false" ht="10.5" hidden="false" customHeight="false" outlineLevel="0" collapsed="false">
      <c r="H924" s="116"/>
      <c r="I924" s="18"/>
      <c r="L924" s="24"/>
      <c r="M924" s="24"/>
      <c r="N924" s="24"/>
      <c r="O924" s="24"/>
      <c r="P924" s="24"/>
    </row>
    <row r="925" customFormat="false" ht="10.5" hidden="false" customHeight="false" outlineLevel="0" collapsed="false">
      <c r="H925" s="116"/>
      <c r="I925" s="18"/>
      <c r="L925" s="24"/>
      <c r="M925" s="24"/>
      <c r="N925" s="24"/>
      <c r="O925" s="24"/>
      <c r="P925" s="24"/>
    </row>
    <row r="926" customFormat="false" ht="10.5" hidden="false" customHeight="false" outlineLevel="0" collapsed="false">
      <c r="H926" s="116"/>
      <c r="I926" s="18"/>
      <c r="L926" s="24"/>
      <c r="M926" s="24"/>
      <c r="N926" s="24"/>
      <c r="O926" s="24"/>
      <c r="P926" s="24"/>
    </row>
    <row r="927" customFormat="false" ht="10.5" hidden="false" customHeight="false" outlineLevel="0" collapsed="false">
      <c r="H927" s="116"/>
      <c r="I927" s="18"/>
      <c r="L927" s="24"/>
      <c r="M927" s="24"/>
      <c r="N927" s="24"/>
      <c r="O927" s="24"/>
      <c r="P927" s="24"/>
    </row>
    <row r="928" customFormat="false" ht="10.5" hidden="false" customHeight="false" outlineLevel="0" collapsed="false">
      <c r="H928" s="116"/>
      <c r="I928" s="18"/>
      <c r="L928" s="24"/>
      <c r="M928" s="24"/>
      <c r="N928" s="24"/>
      <c r="O928" s="24"/>
      <c r="P928" s="24"/>
    </row>
    <row r="929" customFormat="false" ht="10.5" hidden="false" customHeight="false" outlineLevel="0" collapsed="false">
      <c r="H929" s="116"/>
      <c r="I929" s="18"/>
      <c r="L929" s="24"/>
      <c r="M929" s="24"/>
      <c r="N929" s="24"/>
      <c r="O929" s="24"/>
      <c r="P929" s="24"/>
    </row>
    <row r="930" customFormat="false" ht="10.5" hidden="false" customHeight="false" outlineLevel="0" collapsed="false">
      <c r="H930" s="116"/>
      <c r="I930" s="18"/>
      <c r="L930" s="24"/>
      <c r="M930" s="24"/>
      <c r="N930" s="24"/>
      <c r="O930" s="24"/>
      <c r="P930" s="24"/>
    </row>
    <row r="931" customFormat="false" ht="10.5" hidden="false" customHeight="false" outlineLevel="0" collapsed="false">
      <c r="H931" s="116"/>
      <c r="I931" s="18"/>
      <c r="L931" s="24"/>
      <c r="M931" s="24"/>
      <c r="N931" s="24"/>
      <c r="O931" s="24"/>
      <c r="P931" s="24"/>
    </row>
    <row r="932" customFormat="false" ht="10.5" hidden="false" customHeight="false" outlineLevel="0" collapsed="false">
      <c r="H932" s="116"/>
      <c r="I932" s="18"/>
      <c r="L932" s="24"/>
      <c r="M932" s="24"/>
      <c r="N932" s="24"/>
      <c r="O932" s="24"/>
      <c r="P932" s="24"/>
    </row>
    <row r="933" customFormat="false" ht="10.5" hidden="false" customHeight="false" outlineLevel="0" collapsed="false">
      <c r="H933" s="116"/>
      <c r="I933" s="18"/>
      <c r="L933" s="24"/>
      <c r="M933" s="24"/>
      <c r="N933" s="24"/>
      <c r="O933" s="24"/>
      <c r="P933" s="24"/>
    </row>
    <row r="934" customFormat="false" ht="10.5" hidden="false" customHeight="false" outlineLevel="0" collapsed="false">
      <c r="H934" s="116"/>
      <c r="I934" s="18"/>
      <c r="L934" s="24"/>
      <c r="M934" s="24"/>
      <c r="N934" s="24"/>
      <c r="O934" s="24"/>
      <c r="P934" s="24"/>
    </row>
    <row r="935" customFormat="false" ht="10.5" hidden="false" customHeight="false" outlineLevel="0" collapsed="false">
      <c r="H935" s="116"/>
      <c r="I935" s="18"/>
      <c r="L935" s="24"/>
      <c r="M935" s="24"/>
      <c r="N935" s="24"/>
      <c r="O935" s="24"/>
      <c r="P935" s="24"/>
    </row>
    <row r="936" customFormat="false" ht="10.5" hidden="false" customHeight="false" outlineLevel="0" collapsed="false">
      <c r="H936" s="116"/>
      <c r="I936" s="18"/>
      <c r="L936" s="24"/>
      <c r="M936" s="24"/>
      <c r="N936" s="24"/>
      <c r="O936" s="24"/>
      <c r="P936" s="24"/>
    </row>
    <row r="937" customFormat="false" ht="10.5" hidden="false" customHeight="false" outlineLevel="0" collapsed="false">
      <c r="H937" s="116"/>
      <c r="I937" s="18"/>
      <c r="L937" s="24"/>
      <c r="M937" s="24"/>
      <c r="N937" s="24"/>
      <c r="O937" s="24"/>
      <c r="P937" s="24"/>
    </row>
    <row r="938" customFormat="false" ht="10.5" hidden="false" customHeight="false" outlineLevel="0" collapsed="false">
      <c r="H938" s="116"/>
      <c r="I938" s="18"/>
      <c r="L938" s="24"/>
      <c r="M938" s="24"/>
      <c r="N938" s="24"/>
      <c r="O938" s="24"/>
      <c r="P938" s="24"/>
    </row>
    <row r="939" customFormat="false" ht="10.5" hidden="false" customHeight="false" outlineLevel="0" collapsed="false">
      <c r="H939" s="116"/>
      <c r="I939" s="18"/>
      <c r="L939" s="24"/>
      <c r="M939" s="24"/>
      <c r="N939" s="24"/>
      <c r="O939" s="24"/>
      <c r="P939" s="24"/>
    </row>
    <row r="940" customFormat="false" ht="10.5" hidden="false" customHeight="false" outlineLevel="0" collapsed="false">
      <c r="H940" s="116"/>
      <c r="I940" s="18"/>
      <c r="L940" s="24"/>
      <c r="M940" s="24"/>
      <c r="N940" s="24"/>
      <c r="O940" s="24"/>
      <c r="P940" s="24"/>
    </row>
    <row r="941" customFormat="false" ht="10.5" hidden="false" customHeight="false" outlineLevel="0" collapsed="false">
      <c r="H941" s="116"/>
      <c r="I941" s="18"/>
      <c r="L941" s="24"/>
      <c r="M941" s="24"/>
      <c r="N941" s="24"/>
      <c r="O941" s="24"/>
      <c r="P941" s="24"/>
    </row>
    <row r="942" customFormat="false" ht="10.5" hidden="false" customHeight="false" outlineLevel="0" collapsed="false">
      <c r="H942" s="116"/>
      <c r="I942" s="18"/>
      <c r="L942" s="24"/>
      <c r="M942" s="24"/>
      <c r="N942" s="24"/>
      <c r="O942" s="24"/>
      <c r="P942" s="24"/>
    </row>
    <row r="943" customFormat="false" ht="10.5" hidden="false" customHeight="false" outlineLevel="0" collapsed="false">
      <c r="H943" s="116"/>
      <c r="I943" s="18"/>
      <c r="L943" s="24"/>
      <c r="M943" s="24"/>
      <c r="N943" s="24"/>
      <c r="O943" s="24"/>
      <c r="P943" s="24"/>
    </row>
    <row r="944" customFormat="false" ht="10.5" hidden="false" customHeight="false" outlineLevel="0" collapsed="false">
      <c r="H944" s="116"/>
      <c r="I944" s="18"/>
      <c r="L944" s="24"/>
      <c r="M944" s="24"/>
      <c r="N944" s="24"/>
      <c r="O944" s="24"/>
      <c r="P944" s="24"/>
    </row>
    <row r="945" customFormat="false" ht="10.5" hidden="false" customHeight="false" outlineLevel="0" collapsed="false">
      <c r="H945" s="116"/>
      <c r="I945" s="18"/>
      <c r="L945" s="24"/>
      <c r="M945" s="24"/>
      <c r="N945" s="24"/>
      <c r="O945" s="24"/>
      <c r="P945" s="24"/>
    </row>
    <row r="946" customFormat="false" ht="10.5" hidden="false" customHeight="false" outlineLevel="0" collapsed="false">
      <c r="H946" s="116"/>
      <c r="I946" s="18"/>
      <c r="L946" s="24"/>
      <c r="M946" s="24"/>
      <c r="N946" s="24"/>
      <c r="O946" s="24"/>
      <c r="P946" s="24"/>
    </row>
    <row r="947" customFormat="false" ht="10.5" hidden="false" customHeight="false" outlineLevel="0" collapsed="false">
      <c r="H947" s="116"/>
      <c r="I947" s="18"/>
      <c r="L947" s="24"/>
      <c r="M947" s="24"/>
      <c r="N947" s="24"/>
      <c r="O947" s="24"/>
      <c r="P947" s="24"/>
    </row>
    <row r="948" customFormat="false" ht="10.5" hidden="false" customHeight="false" outlineLevel="0" collapsed="false">
      <c r="H948" s="116"/>
      <c r="I948" s="18"/>
      <c r="L948" s="24"/>
      <c r="M948" s="24"/>
      <c r="N948" s="24"/>
      <c r="O948" s="24"/>
      <c r="P948" s="24"/>
    </row>
    <row r="949" customFormat="false" ht="10.5" hidden="false" customHeight="false" outlineLevel="0" collapsed="false">
      <c r="H949" s="116"/>
      <c r="I949" s="18"/>
      <c r="L949" s="24"/>
      <c r="M949" s="24"/>
      <c r="N949" s="24"/>
      <c r="O949" s="24"/>
      <c r="P949" s="24"/>
    </row>
    <row r="950" customFormat="false" ht="10.5" hidden="false" customHeight="false" outlineLevel="0" collapsed="false">
      <c r="H950" s="116"/>
      <c r="I950" s="18"/>
      <c r="L950" s="24"/>
      <c r="M950" s="24"/>
      <c r="N950" s="24"/>
      <c r="O950" s="24"/>
      <c r="P950" s="24"/>
    </row>
    <row r="951" customFormat="false" ht="10.5" hidden="false" customHeight="false" outlineLevel="0" collapsed="false">
      <c r="H951" s="116"/>
      <c r="I951" s="18"/>
      <c r="L951" s="24"/>
      <c r="M951" s="24"/>
      <c r="N951" s="24"/>
      <c r="O951" s="24"/>
      <c r="P951" s="24"/>
    </row>
    <row r="952" customFormat="false" ht="10.5" hidden="false" customHeight="false" outlineLevel="0" collapsed="false">
      <c r="H952" s="116"/>
      <c r="I952" s="18"/>
      <c r="L952" s="24"/>
      <c r="M952" s="24"/>
      <c r="N952" s="24"/>
      <c r="O952" s="24"/>
      <c r="P952" s="24"/>
    </row>
    <row r="953" customFormat="false" ht="10.5" hidden="false" customHeight="false" outlineLevel="0" collapsed="false">
      <c r="H953" s="116"/>
      <c r="I953" s="18"/>
      <c r="L953" s="24"/>
      <c r="M953" s="24"/>
      <c r="N953" s="24"/>
      <c r="O953" s="24"/>
      <c r="P953" s="24"/>
    </row>
    <row r="954" customFormat="false" ht="10.5" hidden="false" customHeight="false" outlineLevel="0" collapsed="false">
      <c r="H954" s="116"/>
      <c r="I954" s="18"/>
      <c r="L954" s="24"/>
      <c r="M954" s="24"/>
      <c r="N954" s="24"/>
      <c r="O954" s="24"/>
      <c r="P954" s="24"/>
    </row>
    <row r="955" customFormat="false" ht="10.5" hidden="false" customHeight="false" outlineLevel="0" collapsed="false">
      <c r="H955" s="116"/>
      <c r="I955" s="18"/>
      <c r="L955" s="24"/>
      <c r="M955" s="24"/>
      <c r="N955" s="24"/>
      <c r="O955" s="24"/>
      <c r="P955" s="24"/>
    </row>
    <row r="956" customFormat="false" ht="10.5" hidden="false" customHeight="false" outlineLevel="0" collapsed="false">
      <c r="H956" s="116"/>
      <c r="I956" s="18"/>
      <c r="L956" s="24"/>
      <c r="M956" s="24"/>
      <c r="N956" s="24"/>
      <c r="O956" s="24"/>
      <c r="P956" s="24"/>
    </row>
    <row r="957" customFormat="false" ht="10.5" hidden="false" customHeight="false" outlineLevel="0" collapsed="false">
      <c r="H957" s="116"/>
      <c r="I957" s="18"/>
      <c r="L957" s="24"/>
      <c r="M957" s="24"/>
      <c r="N957" s="24"/>
      <c r="O957" s="24"/>
      <c r="P957" s="24"/>
    </row>
    <row r="958" customFormat="false" ht="10.5" hidden="false" customHeight="false" outlineLevel="0" collapsed="false">
      <c r="H958" s="116"/>
      <c r="I958" s="18"/>
      <c r="L958" s="24"/>
      <c r="M958" s="24"/>
      <c r="N958" s="24"/>
      <c r="O958" s="24"/>
      <c r="P958" s="24"/>
    </row>
    <row r="959" customFormat="false" ht="10.5" hidden="false" customHeight="false" outlineLevel="0" collapsed="false">
      <c r="H959" s="116"/>
      <c r="I959" s="18"/>
      <c r="L959" s="24"/>
      <c r="M959" s="24"/>
      <c r="N959" s="24"/>
      <c r="O959" s="24"/>
      <c r="P959" s="24"/>
    </row>
    <row r="960" customFormat="false" ht="10.5" hidden="false" customHeight="false" outlineLevel="0" collapsed="false">
      <c r="H960" s="116"/>
      <c r="I960" s="18"/>
      <c r="L960" s="24"/>
      <c r="M960" s="24"/>
      <c r="N960" s="24"/>
      <c r="O960" s="24"/>
      <c r="P960" s="24"/>
    </row>
    <row r="961" customFormat="false" ht="10.5" hidden="false" customHeight="false" outlineLevel="0" collapsed="false">
      <c r="H961" s="116"/>
      <c r="I961" s="18"/>
      <c r="L961" s="24"/>
      <c r="M961" s="24"/>
      <c r="N961" s="24"/>
      <c r="O961" s="24"/>
      <c r="P961" s="24"/>
    </row>
    <row r="962" customFormat="false" ht="10.5" hidden="false" customHeight="false" outlineLevel="0" collapsed="false">
      <c r="H962" s="116"/>
      <c r="I962" s="18"/>
      <c r="L962" s="24"/>
      <c r="M962" s="24"/>
      <c r="N962" s="24"/>
      <c r="O962" s="24"/>
      <c r="P962" s="24"/>
    </row>
    <row r="963" customFormat="false" ht="10.5" hidden="false" customHeight="false" outlineLevel="0" collapsed="false">
      <c r="H963" s="116"/>
      <c r="I963" s="18"/>
      <c r="L963" s="24"/>
      <c r="M963" s="24"/>
      <c r="N963" s="24"/>
      <c r="O963" s="24"/>
      <c r="P963" s="24"/>
    </row>
    <row r="964" customFormat="false" ht="10.5" hidden="false" customHeight="false" outlineLevel="0" collapsed="false">
      <c r="H964" s="116"/>
      <c r="I964" s="18"/>
      <c r="L964" s="24"/>
      <c r="M964" s="24"/>
      <c r="N964" s="24"/>
      <c r="O964" s="24"/>
      <c r="P964" s="24"/>
    </row>
    <row r="965" customFormat="false" ht="10.5" hidden="false" customHeight="false" outlineLevel="0" collapsed="false">
      <c r="H965" s="116"/>
      <c r="I965" s="18"/>
      <c r="L965" s="24"/>
      <c r="M965" s="24"/>
      <c r="N965" s="24"/>
      <c r="O965" s="24"/>
      <c r="P965" s="24"/>
    </row>
    <row r="966" customFormat="false" ht="10.5" hidden="false" customHeight="false" outlineLevel="0" collapsed="false">
      <c r="H966" s="116"/>
      <c r="I966" s="18"/>
      <c r="L966" s="24"/>
      <c r="M966" s="24"/>
      <c r="N966" s="24"/>
      <c r="O966" s="24"/>
      <c r="P966" s="24"/>
    </row>
    <row r="967" customFormat="false" ht="10.5" hidden="false" customHeight="false" outlineLevel="0" collapsed="false">
      <c r="H967" s="116"/>
      <c r="I967" s="18"/>
      <c r="L967" s="24"/>
      <c r="M967" s="24"/>
      <c r="N967" s="24"/>
      <c r="O967" s="24"/>
      <c r="P967" s="24"/>
    </row>
    <row r="968" customFormat="false" ht="10.5" hidden="false" customHeight="false" outlineLevel="0" collapsed="false">
      <c r="H968" s="116"/>
      <c r="I968" s="18"/>
      <c r="L968" s="24"/>
      <c r="M968" s="24"/>
      <c r="N968" s="24"/>
      <c r="O968" s="24"/>
      <c r="P968" s="24"/>
    </row>
    <row r="969" customFormat="false" ht="10.5" hidden="false" customHeight="false" outlineLevel="0" collapsed="false">
      <c r="H969" s="116"/>
      <c r="I969" s="18"/>
      <c r="L969" s="24"/>
      <c r="M969" s="24"/>
      <c r="N969" s="24"/>
      <c r="O969" s="24"/>
      <c r="P969" s="24"/>
    </row>
    <row r="970" customFormat="false" ht="10.5" hidden="false" customHeight="false" outlineLevel="0" collapsed="false">
      <c r="H970" s="116"/>
      <c r="I970" s="18"/>
      <c r="L970" s="24"/>
      <c r="M970" s="24"/>
      <c r="N970" s="24"/>
      <c r="O970" s="24"/>
      <c r="P970" s="24"/>
    </row>
    <row r="971" customFormat="false" ht="10.5" hidden="false" customHeight="false" outlineLevel="0" collapsed="false">
      <c r="H971" s="116"/>
      <c r="I971" s="18"/>
      <c r="L971" s="24"/>
      <c r="M971" s="24"/>
      <c r="N971" s="24"/>
      <c r="O971" s="24"/>
      <c r="P971" s="24"/>
    </row>
    <row r="972" customFormat="false" ht="10.5" hidden="false" customHeight="false" outlineLevel="0" collapsed="false">
      <c r="H972" s="116"/>
      <c r="I972" s="18"/>
      <c r="L972" s="24"/>
      <c r="M972" s="24"/>
      <c r="N972" s="24"/>
      <c r="O972" s="24"/>
      <c r="P972" s="24"/>
    </row>
    <row r="973" customFormat="false" ht="10.5" hidden="false" customHeight="false" outlineLevel="0" collapsed="false">
      <c r="H973" s="116"/>
      <c r="I973" s="18"/>
      <c r="L973" s="24"/>
      <c r="M973" s="24"/>
      <c r="N973" s="24"/>
      <c r="O973" s="24"/>
      <c r="P973" s="24"/>
    </row>
    <row r="974" customFormat="false" ht="10.5" hidden="false" customHeight="false" outlineLevel="0" collapsed="false">
      <c r="H974" s="116"/>
      <c r="I974" s="18"/>
      <c r="L974" s="24"/>
      <c r="M974" s="24"/>
      <c r="N974" s="24"/>
      <c r="O974" s="24"/>
      <c r="P974" s="24"/>
    </row>
    <row r="975" customFormat="false" ht="10.5" hidden="false" customHeight="false" outlineLevel="0" collapsed="false">
      <c r="H975" s="116"/>
      <c r="I975" s="18"/>
      <c r="L975" s="24"/>
      <c r="M975" s="24"/>
      <c r="N975" s="24"/>
      <c r="O975" s="24"/>
      <c r="P975" s="24"/>
    </row>
    <row r="976" customFormat="false" ht="10.5" hidden="false" customHeight="false" outlineLevel="0" collapsed="false">
      <c r="H976" s="116"/>
      <c r="I976" s="18"/>
      <c r="L976" s="24"/>
      <c r="M976" s="24"/>
      <c r="N976" s="24"/>
      <c r="O976" s="24"/>
      <c r="P976" s="24"/>
    </row>
    <row r="977" customFormat="false" ht="10.5" hidden="false" customHeight="false" outlineLevel="0" collapsed="false">
      <c r="H977" s="116"/>
      <c r="I977" s="18"/>
      <c r="L977" s="24"/>
      <c r="M977" s="24"/>
      <c r="N977" s="24"/>
      <c r="O977" s="24"/>
      <c r="P977" s="24"/>
    </row>
    <row r="978" customFormat="false" ht="10.5" hidden="false" customHeight="false" outlineLevel="0" collapsed="false">
      <c r="H978" s="116"/>
      <c r="I978" s="18"/>
      <c r="L978" s="24"/>
      <c r="M978" s="24"/>
      <c r="N978" s="24"/>
      <c r="O978" s="24"/>
      <c r="P978" s="24"/>
    </row>
    <row r="979" customFormat="false" ht="10.5" hidden="false" customHeight="false" outlineLevel="0" collapsed="false">
      <c r="H979" s="116"/>
      <c r="I979" s="18"/>
      <c r="L979" s="24"/>
      <c r="M979" s="24"/>
      <c r="N979" s="24"/>
      <c r="O979" s="24"/>
      <c r="P979" s="24"/>
    </row>
    <row r="980" customFormat="false" ht="10.5" hidden="false" customHeight="false" outlineLevel="0" collapsed="false">
      <c r="H980" s="116"/>
      <c r="I980" s="18"/>
      <c r="L980" s="24"/>
      <c r="M980" s="24"/>
      <c r="N980" s="24"/>
      <c r="O980" s="24"/>
      <c r="P980" s="24"/>
    </row>
    <row r="981" customFormat="false" ht="10.5" hidden="false" customHeight="false" outlineLevel="0" collapsed="false">
      <c r="H981" s="116"/>
      <c r="I981" s="18"/>
      <c r="L981" s="24"/>
      <c r="M981" s="24"/>
      <c r="N981" s="24"/>
      <c r="O981" s="24"/>
      <c r="P981" s="24"/>
    </row>
    <row r="982" customFormat="false" ht="10.5" hidden="false" customHeight="false" outlineLevel="0" collapsed="false">
      <c r="H982" s="116"/>
      <c r="I982" s="18"/>
      <c r="L982" s="24"/>
      <c r="M982" s="24"/>
      <c r="N982" s="24"/>
      <c r="O982" s="24"/>
      <c r="P982" s="24"/>
    </row>
    <row r="983" customFormat="false" ht="10.5" hidden="false" customHeight="false" outlineLevel="0" collapsed="false">
      <c r="H983" s="116"/>
      <c r="I983" s="18"/>
      <c r="L983" s="24"/>
      <c r="M983" s="24"/>
      <c r="N983" s="24"/>
      <c r="O983" s="24"/>
      <c r="P983" s="24"/>
    </row>
    <row r="984" customFormat="false" ht="10.5" hidden="false" customHeight="false" outlineLevel="0" collapsed="false">
      <c r="H984" s="116"/>
      <c r="I984" s="18"/>
      <c r="L984" s="24"/>
      <c r="M984" s="24"/>
      <c r="N984" s="24"/>
      <c r="O984" s="24"/>
      <c r="P984" s="24"/>
    </row>
    <row r="985" customFormat="false" ht="10.5" hidden="false" customHeight="false" outlineLevel="0" collapsed="false">
      <c r="H985" s="116"/>
      <c r="I985" s="18"/>
      <c r="L985" s="24"/>
      <c r="M985" s="24"/>
      <c r="N985" s="24"/>
      <c r="O985" s="24"/>
      <c r="P985" s="24"/>
    </row>
    <row r="986" customFormat="false" ht="10.5" hidden="false" customHeight="false" outlineLevel="0" collapsed="false">
      <c r="H986" s="116"/>
      <c r="I986" s="18"/>
      <c r="L986" s="24"/>
      <c r="M986" s="24"/>
      <c r="N986" s="24"/>
      <c r="O986" s="24"/>
      <c r="P986" s="24"/>
    </row>
    <row r="987" customFormat="false" ht="10.5" hidden="false" customHeight="false" outlineLevel="0" collapsed="false">
      <c r="H987" s="116"/>
      <c r="I987" s="18"/>
      <c r="L987" s="24"/>
      <c r="M987" s="24"/>
      <c r="N987" s="24"/>
      <c r="O987" s="24"/>
      <c r="P987" s="24"/>
    </row>
    <row r="988" customFormat="false" ht="10.5" hidden="false" customHeight="false" outlineLevel="0" collapsed="false">
      <c r="H988" s="116"/>
      <c r="I988" s="18"/>
      <c r="L988" s="24"/>
      <c r="M988" s="24"/>
      <c r="N988" s="24"/>
      <c r="O988" s="24"/>
      <c r="P988" s="24"/>
    </row>
    <row r="989" customFormat="false" ht="10.5" hidden="false" customHeight="false" outlineLevel="0" collapsed="false">
      <c r="H989" s="116"/>
      <c r="I989" s="18"/>
      <c r="L989" s="24"/>
      <c r="M989" s="24"/>
      <c r="N989" s="24"/>
      <c r="O989" s="24"/>
      <c r="P989" s="24"/>
    </row>
    <row r="990" customFormat="false" ht="10.5" hidden="false" customHeight="false" outlineLevel="0" collapsed="false">
      <c r="H990" s="116"/>
      <c r="I990" s="18"/>
      <c r="L990" s="24"/>
      <c r="M990" s="24"/>
      <c r="N990" s="24"/>
      <c r="O990" s="24"/>
      <c r="P990" s="24"/>
    </row>
    <row r="991" customFormat="false" ht="10.5" hidden="false" customHeight="false" outlineLevel="0" collapsed="false">
      <c r="H991" s="116"/>
      <c r="I991" s="18"/>
      <c r="L991" s="24"/>
      <c r="M991" s="24"/>
      <c r="N991" s="24"/>
      <c r="O991" s="24"/>
      <c r="P991" s="24"/>
    </row>
    <row r="992" customFormat="false" ht="10.5" hidden="false" customHeight="false" outlineLevel="0" collapsed="false">
      <c r="H992" s="116"/>
      <c r="I992" s="18"/>
      <c r="L992" s="24"/>
      <c r="M992" s="24"/>
      <c r="N992" s="24"/>
      <c r="O992" s="24"/>
      <c r="P992" s="24"/>
    </row>
    <row r="993" customFormat="false" ht="10.5" hidden="false" customHeight="false" outlineLevel="0" collapsed="false">
      <c r="H993" s="116"/>
      <c r="I993" s="18"/>
      <c r="L993" s="24"/>
      <c r="M993" s="24"/>
      <c r="N993" s="24"/>
      <c r="O993" s="24"/>
      <c r="P993" s="24"/>
    </row>
    <row r="994" customFormat="false" ht="10.5" hidden="false" customHeight="false" outlineLevel="0" collapsed="false">
      <c r="H994" s="116"/>
      <c r="I994" s="18"/>
      <c r="L994" s="24"/>
      <c r="M994" s="24"/>
      <c r="N994" s="24"/>
      <c r="O994" s="24"/>
      <c r="P994" s="24"/>
    </row>
    <row r="995" customFormat="false" ht="10.5" hidden="false" customHeight="false" outlineLevel="0" collapsed="false">
      <c r="H995" s="116"/>
      <c r="I995" s="18"/>
      <c r="L995" s="24"/>
      <c r="M995" s="24"/>
      <c r="N995" s="24"/>
      <c r="O995" s="24"/>
      <c r="P995" s="24"/>
    </row>
    <row r="996" customFormat="false" ht="10.5" hidden="false" customHeight="false" outlineLevel="0" collapsed="false">
      <c r="H996" s="116"/>
      <c r="I996" s="18"/>
      <c r="L996" s="24"/>
      <c r="M996" s="24"/>
      <c r="N996" s="24"/>
      <c r="O996" s="24"/>
      <c r="P996" s="24"/>
    </row>
    <row r="997" customFormat="false" ht="10.5" hidden="false" customHeight="false" outlineLevel="0" collapsed="false">
      <c r="H997" s="116"/>
      <c r="I997" s="18"/>
      <c r="L997" s="24"/>
      <c r="M997" s="24"/>
      <c r="N997" s="24"/>
      <c r="O997" s="24"/>
      <c r="P997" s="24"/>
    </row>
    <row r="998" customFormat="false" ht="10.5" hidden="false" customHeight="false" outlineLevel="0" collapsed="false">
      <c r="H998" s="116"/>
      <c r="I998" s="18"/>
      <c r="L998" s="24"/>
      <c r="M998" s="24"/>
      <c r="N998" s="24"/>
      <c r="O998" s="24"/>
      <c r="P998" s="24"/>
    </row>
    <row r="999" customFormat="false" ht="10.5" hidden="false" customHeight="false" outlineLevel="0" collapsed="false">
      <c r="H999" s="116"/>
      <c r="I999" s="18"/>
      <c r="L999" s="24"/>
      <c r="M999" s="24"/>
      <c r="N999" s="24"/>
      <c r="O999" s="24"/>
      <c r="P999" s="24"/>
    </row>
    <row r="1000" customFormat="false" ht="10.5" hidden="false" customHeight="false" outlineLevel="0" collapsed="false">
      <c r="H1000" s="116"/>
      <c r="I1000" s="18"/>
      <c r="L1000" s="24"/>
      <c r="M1000" s="24"/>
      <c r="N1000" s="24"/>
      <c r="O1000" s="24"/>
      <c r="P1000" s="24"/>
    </row>
    <row r="1001" customFormat="false" ht="10.5" hidden="false" customHeight="false" outlineLevel="0" collapsed="false">
      <c r="H1001" s="116"/>
      <c r="I1001" s="18"/>
      <c r="L1001" s="24"/>
      <c r="M1001" s="24"/>
      <c r="N1001" s="24"/>
      <c r="O1001" s="24"/>
      <c r="P1001" s="24"/>
    </row>
    <row r="1002" customFormat="false" ht="10.5" hidden="false" customHeight="false" outlineLevel="0" collapsed="false">
      <c r="H1002" s="116"/>
      <c r="I1002" s="18"/>
      <c r="L1002" s="24"/>
      <c r="M1002" s="24"/>
      <c r="N1002" s="24"/>
      <c r="O1002" s="24"/>
      <c r="P1002" s="24"/>
    </row>
    <row r="1003" customFormat="false" ht="10.5" hidden="false" customHeight="false" outlineLevel="0" collapsed="false">
      <c r="H1003" s="116"/>
      <c r="I1003" s="18"/>
      <c r="L1003" s="24"/>
      <c r="M1003" s="24"/>
      <c r="N1003" s="24"/>
      <c r="O1003" s="24"/>
      <c r="P1003" s="24"/>
    </row>
    <row r="1004" customFormat="false" ht="10.5" hidden="false" customHeight="false" outlineLevel="0" collapsed="false">
      <c r="H1004" s="116"/>
      <c r="I1004" s="18"/>
      <c r="L1004" s="24"/>
      <c r="M1004" s="24"/>
      <c r="N1004" s="24"/>
      <c r="O1004" s="24"/>
      <c r="P1004" s="24"/>
    </row>
    <row r="1005" customFormat="false" ht="10.5" hidden="false" customHeight="false" outlineLevel="0" collapsed="false">
      <c r="H1005" s="116"/>
      <c r="I1005" s="18"/>
      <c r="L1005" s="24"/>
      <c r="M1005" s="24"/>
      <c r="N1005" s="24"/>
      <c r="O1005" s="24"/>
      <c r="P1005" s="24"/>
    </row>
    <row r="1006" customFormat="false" ht="10.5" hidden="false" customHeight="false" outlineLevel="0" collapsed="false">
      <c r="H1006" s="116"/>
      <c r="I1006" s="18"/>
      <c r="L1006" s="24"/>
      <c r="M1006" s="24"/>
      <c r="N1006" s="24"/>
      <c r="O1006" s="24"/>
      <c r="P1006" s="24"/>
    </row>
    <row r="1007" customFormat="false" ht="10.5" hidden="false" customHeight="false" outlineLevel="0" collapsed="false">
      <c r="H1007" s="116"/>
      <c r="I1007" s="18"/>
      <c r="L1007" s="24"/>
      <c r="M1007" s="24"/>
      <c r="N1007" s="24"/>
      <c r="O1007" s="24"/>
      <c r="P1007" s="24"/>
    </row>
    <row r="1008" customFormat="false" ht="10.5" hidden="false" customHeight="false" outlineLevel="0" collapsed="false">
      <c r="H1008" s="116"/>
      <c r="I1008" s="18"/>
      <c r="L1008" s="24"/>
      <c r="M1008" s="24"/>
      <c r="N1008" s="24"/>
      <c r="O1008" s="24"/>
      <c r="P1008" s="24"/>
    </row>
    <row r="1009" customFormat="false" ht="10.5" hidden="false" customHeight="false" outlineLevel="0" collapsed="false">
      <c r="H1009" s="116"/>
      <c r="I1009" s="18"/>
      <c r="L1009" s="24"/>
      <c r="M1009" s="24"/>
      <c r="N1009" s="24"/>
      <c r="O1009" s="24"/>
      <c r="P1009" s="24"/>
    </row>
    <row r="1010" customFormat="false" ht="10.5" hidden="false" customHeight="false" outlineLevel="0" collapsed="false">
      <c r="H1010" s="116"/>
      <c r="I1010" s="18"/>
      <c r="L1010" s="24"/>
      <c r="M1010" s="24"/>
      <c r="N1010" s="24"/>
      <c r="O1010" s="24"/>
      <c r="P1010" s="24"/>
    </row>
    <row r="1011" customFormat="false" ht="10.5" hidden="false" customHeight="false" outlineLevel="0" collapsed="false">
      <c r="H1011" s="116"/>
      <c r="I1011" s="18"/>
      <c r="L1011" s="24"/>
      <c r="M1011" s="24"/>
      <c r="N1011" s="24"/>
      <c r="O1011" s="24"/>
      <c r="P1011" s="24"/>
    </row>
    <row r="1012" customFormat="false" ht="10.5" hidden="false" customHeight="false" outlineLevel="0" collapsed="false">
      <c r="H1012" s="116"/>
      <c r="I1012" s="18"/>
      <c r="L1012" s="24"/>
      <c r="M1012" s="24"/>
      <c r="N1012" s="24"/>
      <c r="O1012" s="24"/>
      <c r="P1012" s="24"/>
    </row>
    <row r="1013" customFormat="false" ht="10.5" hidden="false" customHeight="false" outlineLevel="0" collapsed="false">
      <c r="H1013" s="116"/>
      <c r="I1013" s="18"/>
      <c r="L1013" s="24"/>
      <c r="M1013" s="24"/>
      <c r="N1013" s="24"/>
      <c r="O1013" s="24"/>
      <c r="P1013" s="24"/>
    </row>
    <row r="1014" customFormat="false" ht="10.5" hidden="false" customHeight="false" outlineLevel="0" collapsed="false">
      <c r="H1014" s="116"/>
      <c r="I1014" s="18"/>
      <c r="L1014" s="24"/>
      <c r="M1014" s="24"/>
      <c r="N1014" s="24"/>
      <c r="O1014" s="24"/>
      <c r="P1014" s="24"/>
    </row>
    <row r="1015" customFormat="false" ht="10.5" hidden="false" customHeight="false" outlineLevel="0" collapsed="false">
      <c r="H1015" s="116"/>
      <c r="I1015" s="18"/>
      <c r="L1015" s="24"/>
      <c r="M1015" s="24"/>
      <c r="N1015" s="24"/>
      <c r="O1015" s="24"/>
      <c r="P1015" s="24"/>
    </row>
    <row r="1016" customFormat="false" ht="10.5" hidden="false" customHeight="false" outlineLevel="0" collapsed="false">
      <c r="H1016" s="116"/>
      <c r="I1016" s="18"/>
      <c r="L1016" s="24"/>
      <c r="M1016" s="24"/>
      <c r="N1016" s="24"/>
      <c r="O1016" s="24"/>
      <c r="P1016" s="24"/>
    </row>
    <row r="1017" customFormat="false" ht="10.5" hidden="false" customHeight="false" outlineLevel="0" collapsed="false">
      <c r="H1017" s="116"/>
      <c r="I1017" s="18"/>
      <c r="L1017" s="24"/>
      <c r="M1017" s="24"/>
      <c r="N1017" s="24"/>
      <c r="O1017" s="24"/>
      <c r="P1017" s="24"/>
    </row>
    <row r="1018" customFormat="false" ht="10.5" hidden="false" customHeight="false" outlineLevel="0" collapsed="false">
      <c r="H1018" s="116"/>
      <c r="I1018" s="18"/>
      <c r="L1018" s="24"/>
      <c r="M1018" s="24"/>
      <c r="N1018" s="24"/>
      <c r="O1018" s="24"/>
      <c r="P1018" s="24"/>
    </row>
    <row r="1019" customFormat="false" ht="10.5" hidden="false" customHeight="false" outlineLevel="0" collapsed="false">
      <c r="H1019" s="116"/>
      <c r="I1019" s="18"/>
      <c r="L1019" s="24"/>
      <c r="M1019" s="24"/>
      <c r="N1019" s="24"/>
      <c r="O1019" s="24"/>
      <c r="P1019" s="24"/>
    </row>
    <row r="1020" customFormat="false" ht="10.5" hidden="false" customHeight="false" outlineLevel="0" collapsed="false">
      <c r="H1020" s="116"/>
      <c r="I1020" s="18"/>
      <c r="L1020" s="24"/>
      <c r="M1020" s="24"/>
      <c r="N1020" s="24"/>
      <c r="O1020" s="24"/>
      <c r="P1020" s="24"/>
    </row>
    <row r="1021" customFormat="false" ht="10.5" hidden="false" customHeight="false" outlineLevel="0" collapsed="false">
      <c r="H1021" s="116"/>
      <c r="I1021" s="18"/>
      <c r="L1021" s="24"/>
      <c r="M1021" s="24"/>
      <c r="N1021" s="24"/>
      <c r="O1021" s="24"/>
      <c r="P1021" s="24"/>
    </row>
    <row r="1022" customFormat="false" ht="10.5" hidden="false" customHeight="false" outlineLevel="0" collapsed="false">
      <c r="H1022" s="116"/>
      <c r="I1022" s="18"/>
      <c r="L1022" s="24"/>
      <c r="M1022" s="24"/>
      <c r="N1022" s="24"/>
      <c r="O1022" s="24"/>
      <c r="P1022" s="24"/>
    </row>
    <row r="1023" customFormat="false" ht="10.5" hidden="false" customHeight="false" outlineLevel="0" collapsed="false">
      <c r="H1023" s="116"/>
      <c r="I1023" s="18"/>
      <c r="L1023" s="24"/>
      <c r="M1023" s="24"/>
      <c r="N1023" s="24"/>
      <c r="O1023" s="24"/>
      <c r="P1023" s="24"/>
    </row>
    <row r="1024" customFormat="false" ht="10.5" hidden="false" customHeight="false" outlineLevel="0" collapsed="false">
      <c r="H1024" s="116"/>
      <c r="I1024" s="18"/>
      <c r="L1024" s="24"/>
      <c r="M1024" s="24"/>
      <c r="N1024" s="24"/>
      <c r="O1024" s="24"/>
      <c r="P1024" s="24"/>
    </row>
    <row r="1025" customFormat="false" ht="10.5" hidden="false" customHeight="false" outlineLevel="0" collapsed="false">
      <c r="H1025" s="116"/>
      <c r="I1025" s="18"/>
      <c r="L1025" s="24"/>
      <c r="M1025" s="24"/>
      <c r="N1025" s="24"/>
      <c r="O1025" s="24"/>
      <c r="P1025" s="24"/>
    </row>
    <row r="1026" customFormat="false" ht="10.5" hidden="false" customHeight="false" outlineLevel="0" collapsed="false">
      <c r="H1026" s="116"/>
      <c r="I1026" s="18"/>
      <c r="L1026" s="24"/>
      <c r="M1026" s="24"/>
      <c r="N1026" s="24"/>
      <c r="O1026" s="24"/>
      <c r="P1026" s="24"/>
    </row>
    <row r="1027" customFormat="false" ht="10.5" hidden="false" customHeight="false" outlineLevel="0" collapsed="false">
      <c r="H1027" s="116"/>
      <c r="I1027" s="18"/>
      <c r="L1027" s="24"/>
      <c r="M1027" s="24"/>
      <c r="N1027" s="24"/>
      <c r="O1027" s="24"/>
      <c r="P1027" s="24"/>
    </row>
    <row r="1028" customFormat="false" ht="10.5" hidden="false" customHeight="false" outlineLevel="0" collapsed="false">
      <c r="H1028" s="116"/>
      <c r="I1028" s="18"/>
      <c r="L1028" s="24"/>
      <c r="M1028" s="24"/>
      <c r="N1028" s="24"/>
      <c r="O1028" s="24"/>
      <c r="P1028" s="24"/>
    </row>
    <row r="1029" customFormat="false" ht="10.5" hidden="false" customHeight="false" outlineLevel="0" collapsed="false">
      <c r="H1029" s="116"/>
      <c r="I1029" s="18"/>
      <c r="L1029" s="24"/>
      <c r="M1029" s="24"/>
      <c r="N1029" s="24"/>
      <c r="O1029" s="24"/>
      <c r="P1029" s="24"/>
    </row>
    <row r="1030" customFormat="false" ht="10.5" hidden="false" customHeight="false" outlineLevel="0" collapsed="false">
      <c r="H1030" s="116"/>
      <c r="I1030" s="18"/>
      <c r="L1030" s="24"/>
      <c r="M1030" s="24"/>
      <c r="N1030" s="24"/>
      <c r="O1030" s="24"/>
      <c r="P1030" s="24"/>
    </row>
    <row r="1031" customFormat="false" ht="10.5" hidden="false" customHeight="false" outlineLevel="0" collapsed="false">
      <c r="H1031" s="116"/>
      <c r="I1031" s="18"/>
      <c r="L1031" s="24"/>
      <c r="M1031" s="24"/>
      <c r="N1031" s="24"/>
      <c r="O1031" s="24"/>
      <c r="P1031" s="24"/>
    </row>
    <row r="1032" customFormat="false" ht="10.5" hidden="false" customHeight="false" outlineLevel="0" collapsed="false">
      <c r="H1032" s="116"/>
      <c r="I1032" s="18"/>
      <c r="L1032" s="24"/>
      <c r="M1032" s="24"/>
      <c r="N1032" s="24"/>
      <c r="O1032" s="24"/>
      <c r="P1032" s="24"/>
    </row>
    <row r="1033" customFormat="false" ht="10.5" hidden="false" customHeight="false" outlineLevel="0" collapsed="false">
      <c r="H1033" s="116"/>
      <c r="I1033" s="18"/>
      <c r="L1033" s="24"/>
      <c r="M1033" s="24"/>
      <c r="N1033" s="24"/>
      <c r="O1033" s="24"/>
      <c r="P1033" s="24"/>
    </row>
    <row r="1034" customFormat="false" ht="10.5" hidden="false" customHeight="false" outlineLevel="0" collapsed="false">
      <c r="H1034" s="116"/>
      <c r="I1034" s="18"/>
      <c r="L1034" s="24"/>
      <c r="M1034" s="24"/>
      <c r="N1034" s="24"/>
      <c r="O1034" s="24"/>
      <c r="P1034" s="24"/>
    </row>
    <row r="1035" customFormat="false" ht="10.5" hidden="false" customHeight="false" outlineLevel="0" collapsed="false">
      <c r="H1035" s="116"/>
      <c r="I1035" s="18"/>
      <c r="L1035" s="24"/>
      <c r="M1035" s="24"/>
      <c r="N1035" s="24"/>
      <c r="O1035" s="24"/>
      <c r="P1035" s="24"/>
    </row>
    <row r="1036" customFormat="false" ht="10.5" hidden="false" customHeight="false" outlineLevel="0" collapsed="false">
      <c r="H1036" s="116"/>
      <c r="I1036" s="18"/>
      <c r="L1036" s="24"/>
      <c r="M1036" s="24"/>
      <c r="N1036" s="24"/>
      <c r="O1036" s="24"/>
      <c r="P1036" s="24"/>
    </row>
    <row r="1037" customFormat="false" ht="10.5" hidden="false" customHeight="false" outlineLevel="0" collapsed="false">
      <c r="H1037" s="116"/>
      <c r="I1037" s="18"/>
      <c r="L1037" s="24"/>
      <c r="M1037" s="24"/>
      <c r="N1037" s="24"/>
      <c r="O1037" s="24"/>
      <c r="P1037" s="24"/>
    </row>
    <row r="1038" customFormat="false" ht="10.5" hidden="false" customHeight="false" outlineLevel="0" collapsed="false">
      <c r="H1038" s="116"/>
      <c r="I1038" s="18"/>
      <c r="L1038" s="24"/>
      <c r="M1038" s="24"/>
      <c r="N1038" s="24"/>
      <c r="O1038" s="24"/>
      <c r="P1038" s="24"/>
    </row>
    <row r="1039" customFormat="false" ht="10.5" hidden="false" customHeight="false" outlineLevel="0" collapsed="false">
      <c r="H1039" s="116"/>
      <c r="I1039" s="18"/>
      <c r="L1039" s="24"/>
      <c r="M1039" s="24"/>
      <c r="N1039" s="24"/>
      <c r="O1039" s="24"/>
      <c r="P1039" s="24"/>
    </row>
    <row r="1040" customFormat="false" ht="10.5" hidden="false" customHeight="false" outlineLevel="0" collapsed="false">
      <c r="H1040" s="116"/>
      <c r="I1040" s="18"/>
      <c r="L1040" s="24"/>
      <c r="M1040" s="24"/>
      <c r="N1040" s="24"/>
      <c r="O1040" s="24"/>
      <c r="P1040" s="24"/>
    </row>
    <row r="1041" customFormat="false" ht="10.5" hidden="false" customHeight="false" outlineLevel="0" collapsed="false">
      <c r="H1041" s="116"/>
      <c r="I1041" s="18"/>
      <c r="L1041" s="24"/>
      <c r="M1041" s="24"/>
      <c r="N1041" s="24"/>
      <c r="O1041" s="24"/>
      <c r="P1041" s="24"/>
    </row>
    <row r="1042" customFormat="false" ht="10.5" hidden="false" customHeight="false" outlineLevel="0" collapsed="false">
      <c r="H1042" s="116"/>
      <c r="I1042" s="18"/>
      <c r="L1042" s="24"/>
      <c r="M1042" s="24"/>
      <c r="N1042" s="24"/>
      <c r="O1042" s="24"/>
      <c r="P1042" s="24"/>
    </row>
    <row r="1043" customFormat="false" ht="10.5" hidden="false" customHeight="false" outlineLevel="0" collapsed="false">
      <c r="H1043" s="116"/>
      <c r="I1043" s="18"/>
      <c r="L1043" s="24"/>
      <c r="M1043" s="24"/>
      <c r="N1043" s="24"/>
      <c r="O1043" s="24"/>
      <c r="P1043" s="24"/>
    </row>
    <row r="1044" customFormat="false" ht="10.5" hidden="false" customHeight="false" outlineLevel="0" collapsed="false">
      <c r="H1044" s="116"/>
      <c r="I1044" s="18"/>
      <c r="L1044" s="24"/>
      <c r="M1044" s="24"/>
      <c r="N1044" s="24"/>
      <c r="O1044" s="24"/>
      <c r="P1044" s="24"/>
    </row>
    <row r="1045" customFormat="false" ht="10.5" hidden="false" customHeight="false" outlineLevel="0" collapsed="false">
      <c r="H1045" s="116"/>
      <c r="I1045" s="18"/>
      <c r="L1045" s="24"/>
      <c r="M1045" s="24"/>
      <c r="N1045" s="24"/>
      <c r="O1045" s="24"/>
      <c r="P1045" s="24"/>
    </row>
    <row r="1046" customFormat="false" ht="10.5" hidden="false" customHeight="false" outlineLevel="0" collapsed="false">
      <c r="H1046" s="116"/>
      <c r="I1046" s="18"/>
      <c r="L1046" s="24"/>
      <c r="M1046" s="24"/>
      <c r="N1046" s="24"/>
      <c r="O1046" s="24"/>
      <c r="P1046" s="24"/>
    </row>
    <row r="1047" customFormat="false" ht="10.5" hidden="false" customHeight="false" outlineLevel="0" collapsed="false">
      <c r="H1047" s="116"/>
      <c r="I1047" s="18"/>
      <c r="L1047" s="24"/>
      <c r="M1047" s="24"/>
      <c r="N1047" s="24"/>
      <c r="O1047" s="24"/>
      <c r="P1047" s="24"/>
    </row>
    <row r="1048" customFormat="false" ht="10.5" hidden="false" customHeight="false" outlineLevel="0" collapsed="false">
      <c r="H1048" s="116"/>
      <c r="I1048" s="18"/>
      <c r="L1048" s="24"/>
      <c r="M1048" s="24"/>
      <c r="N1048" s="24"/>
      <c r="O1048" s="24"/>
      <c r="P1048" s="24"/>
    </row>
    <row r="1049" customFormat="false" ht="10.5" hidden="false" customHeight="false" outlineLevel="0" collapsed="false">
      <c r="H1049" s="116"/>
      <c r="I1049" s="18"/>
      <c r="L1049" s="24"/>
      <c r="M1049" s="24"/>
      <c r="N1049" s="24"/>
      <c r="O1049" s="24"/>
      <c r="P1049" s="24"/>
    </row>
    <row r="1050" customFormat="false" ht="10.5" hidden="false" customHeight="false" outlineLevel="0" collapsed="false">
      <c r="H1050" s="116"/>
      <c r="I1050" s="18"/>
      <c r="L1050" s="24"/>
      <c r="M1050" s="24"/>
      <c r="N1050" s="24"/>
      <c r="O1050" s="24"/>
      <c r="P1050" s="24"/>
    </row>
    <row r="1051" customFormat="false" ht="10.5" hidden="false" customHeight="false" outlineLevel="0" collapsed="false">
      <c r="H1051" s="116"/>
      <c r="I1051" s="18"/>
      <c r="L1051" s="24"/>
      <c r="M1051" s="24"/>
      <c r="N1051" s="24"/>
      <c r="O1051" s="24"/>
      <c r="P1051" s="24"/>
    </row>
    <row r="1052" customFormat="false" ht="10.5" hidden="false" customHeight="false" outlineLevel="0" collapsed="false">
      <c r="H1052" s="116"/>
      <c r="I1052" s="18"/>
      <c r="L1052" s="24"/>
      <c r="M1052" s="24"/>
      <c r="N1052" s="24"/>
      <c r="O1052" s="24"/>
      <c r="P1052" s="24"/>
    </row>
    <row r="1053" customFormat="false" ht="10.5" hidden="false" customHeight="false" outlineLevel="0" collapsed="false">
      <c r="H1053" s="116"/>
      <c r="I1053" s="18"/>
      <c r="L1053" s="24"/>
      <c r="M1053" s="24"/>
      <c r="N1053" s="24"/>
      <c r="O1053" s="24"/>
      <c r="P1053" s="24"/>
    </row>
    <row r="1054" customFormat="false" ht="10.5" hidden="false" customHeight="false" outlineLevel="0" collapsed="false">
      <c r="H1054" s="116"/>
      <c r="I1054" s="18"/>
      <c r="L1054" s="24"/>
      <c r="M1054" s="24"/>
      <c r="N1054" s="24"/>
      <c r="O1054" s="24"/>
      <c r="P1054" s="24"/>
    </row>
    <row r="1055" customFormat="false" ht="10.5" hidden="false" customHeight="false" outlineLevel="0" collapsed="false">
      <c r="H1055" s="116"/>
      <c r="I1055" s="18"/>
      <c r="L1055" s="24"/>
      <c r="M1055" s="24"/>
      <c r="N1055" s="24"/>
      <c r="O1055" s="24"/>
      <c r="P1055" s="24"/>
    </row>
    <row r="1056" customFormat="false" ht="10.5" hidden="false" customHeight="false" outlineLevel="0" collapsed="false">
      <c r="H1056" s="116"/>
      <c r="I1056" s="18"/>
      <c r="L1056" s="24"/>
      <c r="M1056" s="24"/>
      <c r="N1056" s="24"/>
      <c r="O1056" s="24"/>
      <c r="P1056" s="24"/>
    </row>
    <row r="1057" customFormat="false" ht="10.5" hidden="false" customHeight="false" outlineLevel="0" collapsed="false">
      <c r="H1057" s="116"/>
      <c r="I1057" s="18"/>
      <c r="L1057" s="24"/>
      <c r="M1057" s="24"/>
      <c r="N1057" s="24"/>
      <c r="O1057" s="24"/>
      <c r="P1057" s="24"/>
    </row>
    <row r="1058" customFormat="false" ht="10.5" hidden="false" customHeight="false" outlineLevel="0" collapsed="false">
      <c r="H1058" s="116"/>
      <c r="I1058" s="18"/>
      <c r="L1058" s="24"/>
      <c r="M1058" s="24"/>
      <c r="N1058" s="24"/>
      <c r="O1058" s="24"/>
      <c r="P1058" s="24"/>
    </row>
    <row r="1059" customFormat="false" ht="10.5" hidden="false" customHeight="false" outlineLevel="0" collapsed="false">
      <c r="H1059" s="116"/>
      <c r="I1059" s="18"/>
      <c r="L1059" s="24"/>
      <c r="M1059" s="24"/>
      <c r="N1059" s="24"/>
      <c r="O1059" s="24"/>
      <c r="P1059" s="24"/>
    </row>
    <row r="1060" customFormat="false" ht="10.5" hidden="false" customHeight="false" outlineLevel="0" collapsed="false">
      <c r="H1060" s="116"/>
      <c r="I1060" s="18"/>
      <c r="L1060" s="24"/>
      <c r="M1060" s="24"/>
      <c r="N1060" s="24"/>
      <c r="O1060" s="24"/>
      <c r="P1060" s="24"/>
    </row>
    <row r="1061" customFormat="false" ht="10.5" hidden="false" customHeight="false" outlineLevel="0" collapsed="false">
      <c r="H1061" s="116"/>
      <c r="I1061" s="18"/>
      <c r="L1061" s="24"/>
      <c r="M1061" s="24"/>
      <c r="N1061" s="24"/>
      <c r="O1061" s="24"/>
      <c r="P1061" s="24"/>
    </row>
    <row r="1062" customFormat="false" ht="10.5" hidden="false" customHeight="false" outlineLevel="0" collapsed="false">
      <c r="H1062" s="116"/>
      <c r="I1062" s="18"/>
      <c r="L1062" s="24"/>
      <c r="M1062" s="24"/>
      <c r="N1062" s="24"/>
      <c r="O1062" s="24"/>
      <c r="P1062" s="24"/>
    </row>
    <row r="1063" customFormat="false" ht="10.5" hidden="false" customHeight="false" outlineLevel="0" collapsed="false">
      <c r="H1063" s="116"/>
      <c r="I1063" s="18"/>
      <c r="L1063" s="24"/>
      <c r="M1063" s="24"/>
      <c r="N1063" s="24"/>
      <c r="O1063" s="24"/>
      <c r="P1063" s="24"/>
    </row>
    <row r="1064" customFormat="false" ht="10.5" hidden="false" customHeight="false" outlineLevel="0" collapsed="false">
      <c r="H1064" s="116"/>
      <c r="I1064" s="18"/>
      <c r="L1064" s="24"/>
      <c r="M1064" s="24"/>
      <c r="N1064" s="24"/>
      <c r="O1064" s="24"/>
      <c r="P1064" s="24"/>
    </row>
    <row r="1065" customFormat="false" ht="10.5" hidden="false" customHeight="false" outlineLevel="0" collapsed="false">
      <c r="H1065" s="116"/>
      <c r="I1065" s="18"/>
      <c r="L1065" s="24"/>
      <c r="M1065" s="24"/>
      <c r="N1065" s="24"/>
      <c r="O1065" s="24"/>
      <c r="P1065" s="24"/>
    </row>
    <row r="1066" customFormat="false" ht="10.5" hidden="false" customHeight="false" outlineLevel="0" collapsed="false">
      <c r="H1066" s="116"/>
      <c r="I1066" s="18"/>
      <c r="L1066" s="24"/>
      <c r="M1066" s="24"/>
      <c r="N1066" s="24"/>
      <c r="O1066" s="24"/>
      <c r="P1066" s="24"/>
    </row>
    <row r="1067" customFormat="false" ht="10.5" hidden="false" customHeight="false" outlineLevel="0" collapsed="false">
      <c r="H1067" s="116"/>
      <c r="I1067" s="18"/>
      <c r="L1067" s="24"/>
      <c r="M1067" s="24"/>
      <c r="N1067" s="24"/>
      <c r="O1067" s="24"/>
      <c r="P1067" s="24"/>
    </row>
    <row r="1068" customFormat="false" ht="10.5" hidden="false" customHeight="false" outlineLevel="0" collapsed="false">
      <c r="H1068" s="116"/>
      <c r="I1068" s="18"/>
      <c r="L1068" s="24"/>
      <c r="M1068" s="24"/>
      <c r="N1068" s="24"/>
      <c r="O1068" s="24"/>
      <c r="P1068" s="24"/>
    </row>
    <row r="1069" customFormat="false" ht="10.5" hidden="false" customHeight="false" outlineLevel="0" collapsed="false">
      <c r="H1069" s="116"/>
      <c r="I1069" s="18"/>
      <c r="L1069" s="24"/>
      <c r="M1069" s="24"/>
      <c r="N1069" s="24"/>
      <c r="O1069" s="24"/>
      <c r="P1069" s="24"/>
    </row>
    <row r="1070" customFormat="false" ht="10.5" hidden="false" customHeight="false" outlineLevel="0" collapsed="false">
      <c r="H1070" s="116"/>
      <c r="I1070" s="18"/>
      <c r="L1070" s="24"/>
      <c r="M1070" s="24"/>
      <c r="N1070" s="24"/>
      <c r="O1070" s="24"/>
      <c r="P1070" s="24"/>
    </row>
    <row r="1071" customFormat="false" ht="10.5" hidden="false" customHeight="false" outlineLevel="0" collapsed="false">
      <c r="H1071" s="116"/>
      <c r="I1071" s="18"/>
      <c r="L1071" s="24"/>
      <c r="M1071" s="24"/>
      <c r="N1071" s="24"/>
      <c r="O1071" s="24"/>
      <c r="P1071" s="24"/>
    </row>
    <row r="1072" customFormat="false" ht="10.5" hidden="false" customHeight="false" outlineLevel="0" collapsed="false">
      <c r="H1072" s="116"/>
      <c r="I1072" s="18"/>
      <c r="L1072" s="24"/>
      <c r="M1072" s="24"/>
      <c r="N1072" s="24"/>
      <c r="O1072" s="24"/>
      <c r="P1072" s="24"/>
    </row>
    <row r="1073" customFormat="false" ht="10.5" hidden="false" customHeight="false" outlineLevel="0" collapsed="false">
      <c r="H1073" s="116"/>
      <c r="I1073" s="18"/>
      <c r="L1073" s="24"/>
      <c r="M1073" s="24"/>
      <c r="N1073" s="24"/>
      <c r="O1073" s="24"/>
      <c r="P1073" s="24"/>
    </row>
    <row r="1074" customFormat="false" ht="10.5" hidden="false" customHeight="false" outlineLevel="0" collapsed="false">
      <c r="H1074" s="116"/>
      <c r="I1074" s="18"/>
      <c r="L1074" s="24"/>
      <c r="M1074" s="24"/>
      <c r="N1074" s="24"/>
      <c r="O1074" s="24"/>
      <c r="P1074" s="24"/>
    </row>
    <row r="1075" customFormat="false" ht="10.5" hidden="false" customHeight="false" outlineLevel="0" collapsed="false">
      <c r="H1075" s="116"/>
      <c r="I1075" s="18"/>
      <c r="L1075" s="24"/>
      <c r="M1075" s="24"/>
      <c r="N1075" s="24"/>
      <c r="O1075" s="24"/>
      <c r="P1075" s="24"/>
    </row>
    <row r="1076" customFormat="false" ht="10.5" hidden="false" customHeight="false" outlineLevel="0" collapsed="false">
      <c r="H1076" s="116"/>
      <c r="I1076" s="18"/>
      <c r="L1076" s="24"/>
      <c r="M1076" s="24"/>
      <c r="N1076" s="24"/>
      <c r="O1076" s="24"/>
      <c r="P1076" s="24"/>
    </row>
    <row r="1077" customFormat="false" ht="10.5" hidden="false" customHeight="false" outlineLevel="0" collapsed="false">
      <c r="H1077" s="116"/>
      <c r="I1077" s="18"/>
      <c r="L1077" s="24"/>
      <c r="M1077" s="24"/>
      <c r="N1077" s="24"/>
      <c r="O1077" s="24"/>
      <c r="P1077" s="24"/>
    </row>
    <row r="1078" customFormat="false" ht="10.5" hidden="false" customHeight="false" outlineLevel="0" collapsed="false">
      <c r="H1078" s="116"/>
      <c r="I1078" s="18"/>
      <c r="L1078" s="24"/>
      <c r="M1078" s="24"/>
      <c r="N1078" s="24"/>
      <c r="O1078" s="24"/>
      <c r="P1078" s="24"/>
    </row>
    <row r="1079" customFormat="false" ht="10.5" hidden="false" customHeight="false" outlineLevel="0" collapsed="false">
      <c r="H1079" s="116"/>
      <c r="I1079" s="18"/>
      <c r="L1079" s="24"/>
      <c r="M1079" s="24"/>
      <c r="N1079" s="24"/>
      <c r="O1079" s="24"/>
      <c r="P1079" s="24"/>
    </row>
    <row r="1080" customFormat="false" ht="10.5" hidden="false" customHeight="false" outlineLevel="0" collapsed="false">
      <c r="H1080" s="116"/>
      <c r="I1080" s="18"/>
      <c r="L1080" s="24"/>
      <c r="M1080" s="24"/>
      <c r="N1080" s="24"/>
      <c r="O1080" s="24"/>
      <c r="P1080" s="24"/>
    </row>
    <row r="1081" customFormat="false" ht="10.5" hidden="false" customHeight="false" outlineLevel="0" collapsed="false">
      <c r="H1081" s="116"/>
      <c r="I1081" s="18"/>
      <c r="L1081" s="24"/>
      <c r="M1081" s="24"/>
      <c r="N1081" s="24"/>
      <c r="O1081" s="24"/>
      <c r="P1081" s="24"/>
    </row>
    <row r="1082" customFormat="false" ht="10.5" hidden="false" customHeight="false" outlineLevel="0" collapsed="false">
      <c r="H1082" s="116"/>
      <c r="I1082" s="18"/>
      <c r="L1082" s="24"/>
      <c r="M1082" s="24"/>
      <c r="N1082" s="24"/>
      <c r="O1082" s="24"/>
      <c r="P1082" s="24"/>
    </row>
    <row r="1083" customFormat="false" ht="10.5" hidden="false" customHeight="false" outlineLevel="0" collapsed="false">
      <c r="H1083" s="116"/>
      <c r="I1083" s="18"/>
      <c r="L1083" s="24"/>
      <c r="M1083" s="24"/>
      <c r="N1083" s="24"/>
      <c r="O1083" s="24"/>
      <c r="P1083" s="24"/>
    </row>
    <row r="1084" customFormat="false" ht="10.5" hidden="false" customHeight="false" outlineLevel="0" collapsed="false">
      <c r="H1084" s="116"/>
      <c r="I1084" s="18"/>
      <c r="L1084" s="24"/>
      <c r="M1084" s="24"/>
      <c r="N1084" s="24"/>
      <c r="O1084" s="24"/>
      <c r="P1084" s="24"/>
    </row>
    <row r="1085" customFormat="false" ht="10.5" hidden="false" customHeight="false" outlineLevel="0" collapsed="false">
      <c r="H1085" s="116"/>
      <c r="I1085" s="18"/>
      <c r="L1085" s="24"/>
      <c r="M1085" s="24"/>
      <c r="N1085" s="24"/>
      <c r="O1085" s="24"/>
      <c r="P1085" s="24"/>
    </row>
    <row r="1086" customFormat="false" ht="10.5" hidden="false" customHeight="false" outlineLevel="0" collapsed="false">
      <c r="H1086" s="116"/>
      <c r="I1086" s="18"/>
      <c r="L1086" s="24"/>
      <c r="M1086" s="24"/>
      <c r="N1086" s="24"/>
      <c r="O1086" s="24"/>
      <c r="P1086" s="24"/>
    </row>
    <row r="1087" customFormat="false" ht="10.5" hidden="false" customHeight="false" outlineLevel="0" collapsed="false">
      <c r="H1087" s="116"/>
      <c r="I1087" s="18"/>
      <c r="L1087" s="24"/>
      <c r="M1087" s="24"/>
      <c r="N1087" s="24"/>
      <c r="O1087" s="24"/>
      <c r="P1087" s="24"/>
    </row>
    <row r="1088" customFormat="false" ht="10.5" hidden="false" customHeight="false" outlineLevel="0" collapsed="false">
      <c r="H1088" s="116"/>
      <c r="I1088" s="18"/>
      <c r="L1088" s="24"/>
      <c r="M1088" s="24"/>
      <c r="N1088" s="24"/>
      <c r="O1088" s="24"/>
      <c r="P1088" s="24"/>
    </row>
    <row r="1089" customFormat="false" ht="10.5" hidden="false" customHeight="false" outlineLevel="0" collapsed="false">
      <c r="H1089" s="116"/>
      <c r="I1089" s="18"/>
      <c r="L1089" s="24"/>
      <c r="M1089" s="24"/>
      <c r="N1089" s="24"/>
      <c r="O1089" s="24"/>
      <c r="P1089" s="24"/>
    </row>
    <row r="1090" customFormat="false" ht="10.5" hidden="false" customHeight="false" outlineLevel="0" collapsed="false">
      <c r="H1090" s="116"/>
      <c r="I1090" s="18"/>
      <c r="L1090" s="24"/>
      <c r="M1090" s="24"/>
      <c r="N1090" s="24"/>
      <c r="O1090" s="24"/>
      <c r="P1090" s="24"/>
    </row>
    <row r="1091" customFormat="false" ht="10.5" hidden="false" customHeight="false" outlineLevel="0" collapsed="false">
      <c r="H1091" s="116"/>
      <c r="I1091" s="18"/>
      <c r="L1091" s="24"/>
      <c r="M1091" s="24"/>
      <c r="N1091" s="24"/>
      <c r="O1091" s="24"/>
      <c r="P1091" s="24"/>
    </row>
    <row r="1092" customFormat="false" ht="10.5" hidden="false" customHeight="false" outlineLevel="0" collapsed="false">
      <c r="H1092" s="116"/>
      <c r="I1092" s="18"/>
      <c r="L1092" s="24"/>
      <c r="M1092" s="24"/>
      <c r="N1092" s="24"/>
      <c r="O1092" s="24"/>
      <c r="P1092" s="24"/>
    </row>
    <row r="1093" customFormat="false" ht="10.5" hidden="false" customHeight="false" outlineLevel="0" collapsed="false">
      <c r="H1093" s="116"/>
      <c r="I1093" s="18"/>
      <c r="L1093" s="24"/>
      <c r="M1093" s="24"/>
      <c r="N1093" s="24"/>
      <c r="O1093" s="24"/>
      <c r="P1093" s="24"/>
    </row>
    <row r="1094" customFormat="false" ht="10.5" hidden="false" customHeight="false" outlineLevel="0" collapsed="false">
      <c r="H1094" s="116"/>
      <c r="I1094" s="18"/>
      <c r="L1094" s="24"/>
      <c r="M1094" s="24"/>
      <c r="N1094" s="24"/>
      <c r="O1094" s="24"/>
      <c r="P1094" s="24"/>
    </row>
    <row r="1095" customFormat="false" ht="10.5" hidden="false" customHeight="false" outlineLevel="0" collapsed="false">
      <c r="H1095" s="116"/>
      <c r="I1095" s="18"/>
      <c r="L1095" s="24"/>
      <c r="M1095" s="24"/>
      <c r="N1095" s="24"/>
      <c r="O1095" s="24"/>
      <c r="P1095" s="24"/>
    </row>
    <row r="1096" customFormat="false" ht="10.5" hidden="false" customHeight="false" outlineLevel="0" collapsed="false">
      <c r="H1096" s="116"/>
      <c r="I1096" s="18"/>
      <c r="L1096" s="24"/>
      <c r="M1096" s="24"/>
      <c r="N1096" s="24"/>
      <c r="O1096" s="24"/>
      <c r="P1096" s="24"/>
    </row>
    <row r="1097" customFormat="false" ht="10.5" hidden="false" customHeight="false" outlineLevel="0" collapsed="false">
      <c r="H1097" s="116"/>
      <c r="I1097" s="18"/>
      <c r="L1097" s="24"/>
      <c r="M1097" s="24"/>
      <c r="N1097" s="24"/>
      <c r="O1097" s="24"/>
      <c r="P1097" s="24"/>
    </row>
    <row r="1098" customFormat="false" ht="10.5" hidden="false" customHeight="false" outlineLevel="0" collapsed="false">
      <c r="H1098" s="116"/>
      <c r="I1098" s="18"/>
      <c r="L1098" s="24"/>
      <c r="M1098" s="24"/>
      <c r="N1098" s="24"/>
      <c r="O1098" s="24"/>
      <c r="P1098" s="24"/>
    </row>
    <row r="1099" customFormat="false" ht="10.5" hidden="false" customHeight="false" outlineLevel="0" collapsed="false">
      <c r="H1099" s="116"/>
      <c r="I1099" s="18"/>
      <c r="L1099" s="24"/>
      <c r="M1099" s="24"/>
      <c r="N1099" s="24"/>
      <c r="O1099" s="24"/>
      <c r="P1099" s="24"/>
    </row>
    <row r="1100" customFormat="false" ht="10.5" hidden="false" customHeight="false" outlineLevel="0" collapsed="false">
      <c r="H1100" s="116"/>
      <c r="I1100" s="18"/>
      <c r="L1100" s="24"/>
      <c r="M1100" s="24"/>
      <c r="N1100" s="24"/>
      <c r="O1100" s="24"/>
      <c r="P1100" s="24"/>
    </row>
    <row r="1101" customFormat="false" ht="10.5" hidden="false" customHeight="false" outlineLevel="0" collapsed="false">
      <c r="H1101" s="116"/>
      <c r="I1101" s="18"/>
      <c r="L1101" s="24"/>
      <c r="M1101" s="24"/>
      <c r="N1101" s="24"/>
      <c r="O1101" s="24"/>
      <c r="P1101" s="24"/>
    </row>
    <row r="1102" customFormat="false" ht="10.5" hidden="false" customHeight="false" outlineLevel="0" collapsed="false">
      <c r="H1102" s="116"/>
      <c r="I1102" s="18"/>
      <c r="L1102" s="24"/>
      <c r="M1102" s="24"/>
      <c r="N1102" s="24"/>
      <c r="O1102" s="24"/>
      <c r="P1102" s="24"/>
    </row>
    <row r="1103" customFormat="false" ht="10.5" hidden="false" customHeight="false" outlineLevel="0" collapsed="false">
      <c r="H1103" s="116"/>
      <c r="I1103" s="18"/>
      <c r="L1103" s="24"/>
      <c r="M1103" s="24"/>
      <c r="N1103" s="24"/>
      <c r="O1103" s="24"/>
      <c r="P1103" s="24"/>
    </row>
    <row r="1104" customFormat="false" ht="10.5" hidden="false" customHeight="false" outlineLevel="0" collapsed="false">
      <c r="H1104" s="116"/>
      <c r="I1104" s="18"/>
      <c r="L1104" s="24"/>
      <c r="M1104" s="24"/>
      <c r="N1104" s="24"/>
      <c r="O1104" s="24"/>
      <c r="P1104" s="24"/>
    </row>
    <row r="1105" customFormat="false" ht="10.5" hidden="false" customHeight="false" outlineLevel="0" collapsed="false">
      <c r="H1105" s="116"/>
      <c r="I1105" s="18"/>
      <c r="L1105" s="24"/>
      <c r="M1105" s="24"/>
      <c r="N1105" s="24"/>
      <c r="O1105" s="24"/>
      <c r="P1105" s="24"/>
    </row>
    <row r="1106" customFormat="false" ht="10.5" hidden="false" customHeight="false" outlineLevel="0" collapsed="false">
      <c r="H1106" s="116"/>
      <c r="I1106" s="18"/>
      <c r="L1106" s="24"/>
      <c r="M1106" s="24"/>
      <c r="N1106" s="24"/>
      <c r="O1106" s="24"/>
      <c r="P1106" s="24"/>
    </row>
    <row r="1107" customFormat="false" ht="10.5" hidden="false" customHeight="false" outlineLevel="0" collapsed="false">
      <c r="H1107" s="116"/>
      <c r="I1107" s="18"/>
      <c r="L1107" s="24"/>
      <c r="M1107" s="24"/>
      <c r="N1107" s="24"/>
      <c r="O1107" s="24"/>
      <c r="P1107" s="24"/>
    </row>
    <row r="1108" customFormat="false" ht="10.5" hidden="false" customHeight="false" outlineLevel="0" collapsed="false">
      <c r="H1108" s="116"/>
      <c r="I1108" s="18"/>
      <c r="L1108" s="24"/>
      <c r="M1108" s="24"/>
      <c r="N1108" s="24"/>
      <c r="O1108" s="24"/>
      <c r="P1108" s="24"/>
    </row>
    <row r="1109" customFormat="false" ht="10.5" hidden="false" customHeight="false" outlineLevel="0" collapsed="false">
      <c r="H1109" s="116"/>
      <c r="I1109" s="18"/>
      <c r="L1109" s="24"/>
      <c r="M1109" s="24"/>
      <c r="N1109" s="24"/>
      <c r="O1109" s="24"/>
      <c r="P1109" s="24"/>
    </row>
    <row r="1110" customFormat="false" ht="10.5" hidden="false" customHeight="false" outlineLevel="0" collapsed="false">
      <c r="H1110" s="116"/>
      <c r="I1110" s="18"/>
      <c r="L1110" s="24"/>
      <c r="M1110" s="24"/>
      <c r="N1110" s="24"/>
      <c r="O1110" s="24"/>
      <c r="P1110" s="24"/>
    </row>
  </sheetData>
  <mergeCells count="23">
    <mergeCell ref="F1:I1"/>
    <mergeCell ref="F2:I2"/>
    <mergeCell ref="A3:AA5"/>
    <mergeCell ref="A6:A8"/>
    <mergeCell ref="B6:B8"/>
    <mergeCell ref="C6:C8"/>
    <mergeCell ref="D6:H6"/>
    <mergeCell ref="I6:K6"/>
    <mergeCell ref="L6:N6"/>
    <mergeCell ref="O6:W6"/>
    <mergeCell ref="X6:AH6"/>
    <mergeCell ref="D7:D8"/>
    <mergeCell ref="E7:H7"/>
    <mergeCell ref="I7:I8"/>
    <mergeCell ref="J7:K7"/>
    <mergeCell ref="L7:L8"/>
    <mergeCell ref="M7:N7"/>
    <mergeCell ref="O7:O8"/>
    <mergeCell ref="P7:Q7"/>
    <mergeCell ref="R7:W7"/>
    <mergeCell ref="X7:X8"/>
    <mergeCell ref="Y7:AB7"/>
    <mergeCell ref="AC7:A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5-08-29T11:45:51Z</cp:lastPrinted>
  <dcterms:modified xsi:type="dcterms:W3CDTF">2025-09-05T09:22:59Z</dcterms:modified>
  <cp:revision>0</cp:revision>
  <dc:subject/>
  <dc:title/>
</cp:coreProperties>
</file>