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609">
  <si>
    <t xml:space="preserve">Արարատ  համայնքի  ավագանու   
2024 թվականի   08 հոկտեմբեր 
  N  187 - Ն  որոշման
ՀԱՎԵԼՎԱԾ 1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X</t>
  </si>
  <si>
    <t xml:space="preserve">այդ թվում`1.1 Գույքային հարկեր անշարժ գույքից (տող 1111 + տող 1112 + տող 1113)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Արարատ  համայնքի  ավագանու   
2024 թվականի   08 հոկտեմբեր 
  N  187 - Ն  որոշման
ՀԱՎԵԼՎԱԾ 2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Արարատ  համայնքի  ավագանու   
2024 թվականի   08 հոկտեմբեր 
  N  187 - Ն  որոշման
ՀԱՎԵԼՎԱԾ 3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NN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B0B0B0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8.38"/>
    <col collapsed="false" customWidth="true" hidden="false" outlineLevel="0" max="2" min="2" style="0" width="10"/>
    <col collapsed="false" customWidth="true" hidden="false" outlineLevel="0" max="3" min="3" style="0" width="10.27"/>
    <col collapsed="false" customWidth="true" hidden="false" outlineLevel="0" max="4" min="4" style="0" width="9.06"/>
    <col collapsed="false" customWidth="true" hidden="false" outlineLevel="0" max="5" min="5" style="0" width="10.13"/>
    <col collapsed="false" customWidth="true" hidden="false" outlineLevel="0" max="6" min="6" style="0" width="10.4"/>
    <col collapsed="false" customWidth="true" hidden="false" outlineLevel="0" max="7" min="7" style="0" width="10"/>
    <col collapsed="false" customWidth="true" hidden="false" outlineLevel="0" max="8" min="8" style="0" width="10.81"/>
    <col collapsed="false" customWidth="true" hidden="false" outlineLevel="0" max="9" min="9" style="0" width="10"/>
    <col collapsed="false" customWidth="true" hidden="false" outlineLevel="0" max="10" min="10" style="0" width="9.06"/>
    <col collapsed="false" customWidth="true" hidden="false" outlineLevel="0" max="12" min="11" style="0" width="17.97"/>
  </cols>
  <sheetData>
    <row r="1" customFormat="false" ht="70.5" hidden="false" customHeight="true" outlineLevel="0" collapsed="false">
      <c r="G1" s="1" t="s">
        <v>0</v>
      </c>
      <c r="H1" s="1"/>
      <c r="I1" s="1"/>
      <c r="J1" s="1"/>
    </row>
    <row r="2" customFormat="false" ht="12.8" hidden="false" customHeight="false" outlineLevel="0" collapsed="false">
      <c r="A2" s="2"/>
      <c r="B2" s="2"/>
      <c r="C2" s="2"/>
      <c r="D2" s="2" t="s">
        <v>1</v>
      </c>
      <c r="E2" s="2"/>
      <c r="F2" s="2"/>
      <c r="G2" s="2" t="s">
        <v>2</v>
      </c>
      <c r="H2" s="2"/>
      <c r="I2" s="2" t="s">
        <v>3</v>
      </c>
      <c r="J2" s="2"/>
    </row>
    <row r="3" customFormat="false" ht="39.9" hidden="false" customHeight="false" outlineLevel="0" collapsed="false">
      <c r="A3" s="3"/>
      <c r="B3" s="4" t="s">
        <v>4</v>
      </c>
      <c r="C3" s="4"/>
      <c r="D3" s="4" t="s">
        <v>5</v>
      </c>
      <c r="E3" s="4" t="s">
        <v>4</v>
      </c>
      <c r="F3" s="4"/>
      <c r="G3" s="4" t="s">
        <v>5</v>
      </c>
      <c r="H3" s="4" t="s">
        <v>4</v>
      </c>
      <c r="I3" s="2"/>
      <c r="J3" s="2" t="s">
        <v>5</v>
      </c>
    </row>
    <row r="4" customFormat="false" ht="20.0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1</v>
      </c>
      <c r="J4" s="4" t="s">
        <v>12</v>
      </c>
    </row>
    <row r="5" customFormat="false" ht="12.8" hidden="false" customHeight="false" outlineLevel="0" collapsed="false">
      <c r="A5" s="5" t="n">
        <v>2</v>
      </c>
      <c r="B5" s="5" t="n">
        <v>4</v>
      </c>
      <c r="C5" s="5" t="n">
        <v>5</v>
      </c>
      <c r="D5" s="5" t="n">
        <v>6</v>
      </c>
      <c r="E5" s="5" t="n">
        <v>7</v>
      </c>
      <c r="F5" s="5" t="n">
        <v>8</v>
      </c>
      <c r="G5" s="5" t="n">
        <v>9</v>
      </c>
      <c r="H5" s="5" t="n">
        <v>10</v>
      </c>
      <c r="I5" s="5" t="n">
        <v>11</v>
      </c>
      <c r="J5" s="5" t="n">
        <v>12</v>
      </c>
    </row>
    <row r="6" customFormat="false" ht="20.05" hidden="false" customHeight="false" outlineLevel="0" collapsed="false">
      <c r="A6" s="6" t="s">
        <v>14</v>
      </c>
      <c r="B6" s="7" t="n">
        <f aca="false">SUM(B7,B43,B62)</f>
        <v>2373630800</v>
      </c>
      <c r="C6" s="7" t="n">
        <f aca="false">SUM(C7,C43,C62)</f>
        <v>2253358900</v>
      </c>
      <c r="D6" s="7" t="n">
        <f aca="false">SUM(D7,D43,D62)</f>
        <v>552271900</v>
      </c>
      <c r="E6" s="7" t="n">
        <f aca="false">SUM(E7,E43,E62)</f>
        <v>3141755560</v>
      </c>
      <c r="F6" s="7" t="n">
        <f aca="false">SUM(F7,F43,F62)</f>
        <v>2279067316</v>
      </c>
      <c r="G6" s="7" t="n">
        <f aca="false">SUM(G7,G43,G62)</f>
        <v>1294688244</v>
      </c>
      <c r="H6" s="7" t="n">
        <f aca="false">SUM(H7,H43,H62)</f>
        <v>1914882380</v>
      </c>
      <c r="I6" s="7" t="n">
        <f aca="false">SUM(I7,I43,I62)</f>
        <v>1556562808</v>
      </c>
      <c r="J6" s="7" t="n">
        <f aca="false">SUM(J7,J43,J62)</f>
        <v>578319572</v>
      </c>
    </row>
    <row r="7" customFormat="false" ht="20.05" hidden="false" customHeight="false" outlineLevel="0" collapsed="false">
      <c r="A7" s="6" t="s">
        <v>15</v>
      </c>
      <c r="B7" s="7" t="n">
        <f aca="false">SUM(B8,B12,B14,B34,B37)</f>
        <v>510489800</v>
      </c>
      <c r="C7" s="7" t="n">
        <f aca="false">SUM(C8,C12,C14,C34,C37)</f>
        <v>510489800</v>
      </c>
      <c r="D7" s="7" t="s">
        <v>16</v>
      </c>
      <c r="E7" s="7" t="n">
        <f aca="false">SUM(E8,E12,E14,E34,E37)</f>
        <v>510489800</v>
      </c>
      <c r="F7" s="7" t="n">
        <f aca="false">SUM(F8,F12,F14,F34,F37)</f>
        <v>510489800</v>
      </c>
      <c r="G7" s="7" t="s">
        <v>16</v>
      </c>
      <c r="H7" s="7" t="n">
        <f aca="false">SUM(H8,H12,H14,H34,H37)</f>
        <v>255396901.8</v>
      </c>
      <c r="I7" s="7" t="n">
        <f aca="false">SUM(I8,I12,I14,I34,I37)</f>
        <v>255396901.8</v>
      </c>
      <c r="J7" s="7" t="s">
        <v>16</v>
      </c>
    </row>
    <row r="8" customFormat="false" ht="20.05" hidden="false" customHeight="false" outlineLevel="0" collapsed="false">
      <c r="A8" s="6" t="s">
        <v>17</v>
      </c>
      <c r="B8" s="7" t="n">
        <f aca="false">SUM(B9,B10,B11)</f>
        <v>219433800</v>
      </c>
      <c r="C8" s="7" t="n">
        <f aca="false">SUM(C9,C10,C11)</f>
        <v>219433800</v>
      </c>
      <c r="D8" s="7" t="s">
        <v>16</v>
      </c>
      <c r="E8" s="7" t="n">
        <f aca="false">SUM(E9,E10,E11)</f>
        <v>219433800</v>
      </c>
      <c r="F8" s="7" t="n">
        <f aca="false">SUM(F9,F10,F11)</f>
        <v>219433800</v>
      </c>
      <c r="G8" s="7" t="s">
        <v>16</v>
      </c>
      <c r="H8" s="7" t="n">
        <f aca="false">SUM(H9,H10,H11)</f>
        <v>104040121.5</v>
      </c>
      <c r="I8" s="7" t="n">
        <f aca="false">SUM(I9,I10,I11)</f>
        <v>104040121.5</v>
      </c>
      <c r="J8" s="7" t="s">
        <v>16</v>
      </c>
    </row>
    <row r="9" customFormat="false" ht="20.05" hidden="false" customHeight="false" outlineLevel="0" collapsed="false">
      <c r="A9" s="6" t="s">
        <v>18</v>
      </c>
      <c r="B9" s="7" t="n">
        <f aca="false">SUM(C9,D9)</f>
        <v>36413400</v>
      </c>
      <c r="C9" s="7" t="n">
        <v>36413400</v>
      </c>
      <c r="D9" s="7" t="s">
        <v>16</v>
      </c>
      <c r="E9" s="7" t="n">
        <f aca="false">SUM(F9,G9)</f>
        <v>36413400</v>
      </c>
      <c r="F9" s="7" t="n">
        <v>36413400</v>
      </c>
      <c r="G9" s="7" t="s">
        <v>16</v>
      </c>
      <c r="H9" s="7" t="n">
        <f aca="false">SUM(I9,J9)</f>
        <v>19523861</v>
      </c>
      <c r="I9" s="7" t="n">
        <v>19523861</v>
      </c>
      <c r="J9" s="7" t="s">
        <v>16</v>
      </c>
    </row>
    <row r="10" customFormat="false" ht="20.05" hidden="false" customHeight="false" outlineLevel="0" collapsed="false">
      <c r="A10" s="6" t="s">
        <v>19</v>
      </c>
      <c r="B10" s="7" t="n">
        <f aca="false">SUM(C10,D10)</f>
        <v>41189400</v>
      </c>
      <c r="C10" s="7" t="n">
        <v>41189400</v>
      </c>
      <c r="D10" s="7" t="s">
        <v>16</v>
      </c>
      <c r="E10" s="7" t="n">
        <f aca="false">SUM(F10,G10)</f>
        <v>41189400</v>
      </c>
      <c r="F10" s="7" t="n">
        <v>41189400</v>
      </c>
      <c r="G10" s="7" t="s">
        <v>16</v>
      </c>
      <c r="H10" s="7" t="n">
        <f aca="false">SUM(I10,J10)</f>
        <v>14093651</v>
      </c>
      <c r="I10" s="7" t="n">
        <v>14093651</v>
      </c>
      <c r="J10" s="7" t="s">
        <v>16</v>
      </c>
    </row>
    <row r="11" customFormat="false" ht="20.05" hidden="false" customHeight="false" outlineLevel="0" collapsed="false">
      <c r="A11" s="6" t="s">
        <v>20</v>
      </c>
      <c r="B11" s="7" t="n">
        <f aca="false">SUM(C11,D11)</f>
        <v>141831000</v>
      </c>
      <c r="C11" s="7" t="n">
        <v>141831000</v>
      </c>
      <c r="D11" s="7" t="s">
        <v>16</v>
      </c>
      <c r="E11" s="7" t="n">
        <f aca="false">SUM(F11,G11)</f>
        <v>141831000</v>
      </c>
      <c r="F11" s="7" t="n">
        <v>141831000</v>
      </c>
      <c r="G11" s="7" t="s">
        <v>16</v>
      </c>
      <c r="H11" s="7" t="n">
        <f aca="false">SUM(I11,J11)</f>
        <v>70422609.5</v>
      </c>
      <c r="I11" s="7" t="n">
        <v>70422609.5</v>
      </c>
      <c r="J11" s="7" t="s">
        <v>16</v>
      </c>
    </row>
    <row r="12" customFormat="false" ht="20.05" hidden="false" customHeight="false" outlineLevel="0" collapsed="false">
      <c r="A12" s="6" t="s">
        <v>21</v>
      </c>
      <c r="B12" s="7" t="n">
        <f aca="false">SUM(B13)</f>
        <v>258899000</v>
      </c>
      <c r="C12" s="7" t="n">
        <f aca="false">SUM(C13)</f>
        <v>258899000</v>
      </c>
      <c r="D12" s="7" t="s">
        <v>16</v>
      </c>
      <c r="E12" s="7" t="n">
        <f aca="false">SUM(E13)</f>
        <v>258899000</v>
      </c>
      <c r="F12" s="7" t="n">
        <f aca="false">SUM(F13)</f>
        <v>258899000</v>
      </c>
      <c r="G12" s="7" t="s">
        <v>16</v>
      </c>
      <c r="H12" s="7" t="n">
        <f aca="false">SUM(H13)</f>
        <v>124384469.3</v>
      </c>
      <c r="I12" s="7" t="n">
        <f aca="false">SUM(I13)</f>
        <v>124384469.3</v>
      </c>
      <c r="J12" s="7" t="s">
        <v>16</v>
      </c>
    </row>
    <row r="13" customFormat="false" ht="20.05" hidden="false" customHeight="false" outlineLevel="0" collapsed="false">
      <c r="A13" s="6" t="s">
        <v>22</v>
      </c>
      <c r="B13" s="7" t="n">
        <f aca="false">SUM(C13,D13)</f>
        <v>258899000</v>
      </c>
      <c r="C13" s="7" t="n">
        <v>258899000</v>
      </c>
      <c r="D13" s="7" t="s">
        <v>16</v>
      </c>
      <c r="E13" s="7" t="n">
        <f aca="false">SUM(F13,G13)</f>
        <v>258899000</v>
      </c>
      <c r="F13" s="7" t="n">
        <v>258899000</v>
      </c>
      <c r="G13" s="7" t="s">
        <v>16</v>
      </c>
      <c r="H13" s="7" t="n">
        <f aca="false">SUM(I13,J13)</f>
        <v>124384469.3</v>
      </c>
      <c r="I13" s="7" t="n">
        <v>124384469.3</v>
      </c>
      <c r="J13" s="7" t="s">
        <v>16</v>
      </c>
    </row>
    <row r="14" customFormat="false" ht="20.05" hidden="false" customHeight="false" outlineLevel="0" collapsed="false">
      <c r="A14" s="6" t="s">
        <v>23</v>
      </c>
      <c r="B14" s="7" t="n">
        <f aca="false">SUM(B15:B33)</f>
        <v>18657000</v>
      </c>
      <c r="C14" s="7" t="n">
        <f aca="false">SUM(C15:C33)</f>
        <v>18657000</v>
      </c>
      <c r="D14" s="7" t="s">
        <v>16</v>
      </c>
      <c r="E14" s="7" t="n">
        <f aca="false">SUM(E15:E33)</f>
        <v>18657000</v>
      </c>
      <c r="F14" s="7" t="n">
        <f aca="false">SUM(F15:F33)</f>
        <v>18657000</v>
      </c>
      <c r="G14" s="7" t="s">
        <v>16</v>
      </c>
      <c r="H14" s="7" t="n">
        <f aca="false">SUM(H15:H33)</f>
        <v>16133011</v>
      </c>
      <c r="I14" s="7" t="n">
        <f aca="false">SUM(I15:I33)</f>
        <v>16133011</v>
      </c>
      <c r="J14" s="7" t="s">
        <v>16</v>
      </c>
    </row>
    <row r="15" customFormat="false" ht="20.05" hidden="false" customHeight="false" outlineLevel="0" collapsed="false">
      <c r="A15" s="6" t="s">
        <v>24</v>
      </c>
      <c r="B15" s="7" t="n">
        <f aca="false">SUM(C15,D15)</f>
        <v>0</v>
      </c>
      <c r="C15" s="7" t="n">
        <v>0</v>
      </c>
      <c r="D15" s="7" t="s">
        <v>16</v>
      </c>
      <c r="E15" s="7" t="n">
        <f aca="false">SUM(F15,G15)</f>
        <v>0</v>
      </c>
      <c r="F15" s="7" t="n">
        <v>0</v>
      </c>
      <c r="G15" s="7" t="s">
        <v>16</v>
      </c>
      <c r="H15" s="7" t="n">
        <f aca="false">SUM(I15,J15)</f>
        <v>0</v>
      </c>
      <c r="I15" s="7" t="n">
        <v>0</v>
      </c>
      <c r="J15" s="7" t="s">
        <v>16</v>
      </c>
    </row>
    <row r="16" customFormat="false" ht="20.05" hidden="false" customHeight="false" outlineLevel="0" collapsed="false">
      <c r="A16" s="6" t="s">
        <v>25</v>
      </c>
      <c r="B16" s="7" t="n">
        <f aca="false">SUM(C16,D16)</f>
        <v>300000</v>
      </c>
      <c r="C16" s="7" t="n">
        <v>300000</v>
      </c>
      <c r="D16" s="7" t="s">
        <v>16</v>
      </c>
      <c r="E16" s="7" t="n">
        <f aca="false">SUM(F16,G16)</f>
        <v>300000</v>
      </c>
      <c r="F16" s="7" t="n">
        <v>300000</v>
      </c>
      <c r="G16" s="7" t="s">
        <v>16</v>
      </c>
      <c r="H16" s="7" t="n">
        <f aca="false">SUM(I16,J16)</f>
        <v>0</v>
      </c>
      <c r="I16" s="7" t="n">
        <v>0</v>
      </c>
      <c r="J16" s="7" t="s">
        <v>16</v>
      </c>
    </row>
    <row r="17" customFormat="false" ht="20.05" hidden="false" customHeight="false" outlineLevel="0" collapsed="false">
      <c r="A17" s="6" t="s">
        <v>26</v>
      </c>
      <c r="B17" s="7" t="n">
        <f aca="false">SUM(C17,D17)</f>
        <v>600000</v>
      </c>
      <c r="C17" s="7" t="n">
        <v>600000</v>
      </c>
      <c r="D17" s="7" t="s">
        <v>16</v>
      </c>
      <c r="E17" s="7" t="n">
        <f aca="false">SUM(F17,G17)</f>
        <v>600000</v>
      </c>
      <c r="F17" s="7" t="n">
        <v>600000</v>
      </c>
      <c r="G17" s="7" t="s">
        <v>16</v>
      </c>
      <c r="H17" s="7" t="n">
        <f aca="false">SUM(I17,J17)</f>
        <v>2532000</v>
      </c>
      <c r="I17" s="7" t="n">
        <v>2532000</v>
      </c>
      <c r="J17" s="7" t="s">
        <v>16</v>
      </c>
    </row>
    <row r="18" customFormat="false" ht="20.05" hidden="false" customHeight="false" outlineLevel="0" collapsed="false">
      <c r="A18" s="6" t="s">
        <v>27</v>
      </c>
      <c r="B18" s="7" t="n">
        <f aca="false">SUM(C18,D18)</f>
        <v>4140000</v>
      </c>
      <c r="C18" s="7" t="n">
        <v>4140000</v>
      </c>
      <c r="D18" s="7" t="s">
        <v>16</v>
      </c>
      <c r="E18" s="7" t="n">
        <f aca="false">SUM(F18,G18)</f>
        <v>4140000</v>
      </c>
      <c r="F18" s="7" t="n">
        <v>4140000</v>
      </c>
      <c r="G18" s="7" t="s">
        <v>16</v>
      </c>
      <c r="H18" s="7" t="n">
        <f aca="false">SUM(I18,J18)</f>
        <v>3977700</v>
      </c>
      <c r="I18" s="7" t="n">
        <v>3977700</v>
      </c>
      <c r="J18" s="7" t="s">
        <v>16</v>
      </c>
    </row>
    <row r="19" customFormat="false" ht="20.05" hidden="false" customHeight="false" outlineLevel="0" collapsed="false">
      <c r="A19" s="6" t="s">
        <v>28</v>
      </c>
      <c r="B19" s="7" t="n">
        <f aca="false">SUM(C19,D19)</f>
        <v>0</v>
      </c>
      <c r="C19" s="7" t="n">
        <v>0</v>
      </c>
      <c r="D19" s="7" t="s">
        <v>16</v>
      </c>
      <c r="E19" s="7" t="n">
        <f aca="false">SUM(F19,G19)</f>
        <v>0</v>
      </c>
      <c r="F19" s="7" t="n">
        <v>0</v>
      </c>
      <c r="G19" s="7" t="s">
        <v>16</v>
      </c>
      <c r="H19" s="7" t="n">
        <f aca="false">SUM(I19,J19)</f>
        <v>0</v>
      </c>
      <c r="I19" s="7" t="n">
        <v>0</v>
      </c>
      <c r="J19" s="7" t="s">
        <v>16</v>
      </c>
    </row>
    <row r="20" customFormat="false" ht="20.05" hidden="false" customHeight="false" outlineLevel="0" collapsed="false">
      <c r="A20" s="6" t="s">
        <v>29</v>
      </c>
      <c r="B20" s="7" t="n">
        <f aca="false">SUM(C20,D20)</f>
        <v>250000</v>
      </c>
      <c r="C20" s="7" t="n">
        <v>250000</v>
      </c>
      <c r="D20" s="7" t="s">
        <v>16</v>
      </c>
      <c r="E20" s="7" t="n">
        <f aca="false">SUM(F20,G20)</f>
        <v>250000</v>
      </c>
      <c r="F20" s="7" t="n">
        <v>250000</v>
      </c>
      <c r="G20" s="7" t="s">
        <v>16</v>
      </c>
      <c r="H20" s="7" t="n">
        <f aca="false">SUM(I20,J20)</f>
        <v>225000</v>
      </c>
      <c r="I20" s="7" t="n">
        <v>225000</v>
      </c>
      <c r="J20" s="7" t="s">
        <v>16</v>
      </c>
    </row>
    <row r="21" customFormat="false" ht="20.05" hidden="false" customHeight="false" outlineLevel="0" collapsed="false">
      <c r="A21" s="6" t="s">
        <v>30</v>
      </c>
      <c r="B21" s="7" t="n">
        <f aca="false">SUM(C21,D21)</f>
        <v>6827600</v>
      </c>
      <c r="C21" s="7" t="n">
        <v>6827600</v>
      </c>
      <c r="D21" s="7" t="s">
        <v>16</v>
      </c>
      <c r="E21" s="7" t="n">
        <f aca="false">SUM(F21,G21)</f>
        <v>6827600</v>
      </c>
      <c r="F21" s="7" t="n">
        <v>6827600</v>
      </c>
      <c r="G21" s="7" t="s">
        <v>16</v>
      </c>
      <c r="H21" s="7" t="n">
        <f aca="false">SUM(I21,J21)</f>
        <v>5217400</v>
      </c>
      <c r="I21" s="7" t="n">
        <v>5217400</v>
      </c>
      <c r="J21" s="7" t="s">
        <v>16</v>
      </c>
    </row>
    <row r="22" customFormat="false" ht="20.05" hidden="false" customHeight="false" outlineLevel="0" collapsed="false">
      <c r="A22" s="6" t="s">
        <v>31</v>
      </c>
      <c r="B22" s="7" t="n">
        <f aca="false">SUM(C22,D22)</f>
        <v>716000</v>
      </c>
      <c r="C22" s="7" t="n">
        <v>716000</v>
      </c>
      <c r="D22" s="7" t="s">
        <v>16</v>
      </c>
      <c r="E22" s="7" t="n">
        <f aca="false">SUM(F22,G22)</f>
        <v>716000</v>
      </c>
      <c r="F22" s="7" t="n">
        <v>716000</v>
      </c>
      <c r="G22" s="7" t="s">
        <v>16</v>
      </c>
      <c r="H22" s="7" t="n">
        <f aca="false">SUM(I22,J22)</f>
        <v>850700</v>
      </c>
      <c r="I22" s="7" t="n">
        <v>850700</v>
      </c>
      <c r="J22" s="7" t="s">
        <v>16</v>
      </c>
    </row>
    <row r="23" customFormat="false" ht="20.05" hidden="false" customHeight="false" outlineLevel="0" collapsed="false">
      <c r="A23" s="6" t="s">
        <v>32</v>
      </c>
      <c r="B23" s="7" t="n">
        <f aca="false">SUM(C23,D23)</f>
        <v>387500</v>
      </c>
      <c r="C23" s="7" t="n">
        <v>387500</v>
      </c>
      <c r="D23" s="7" t="s">
        <v>16</v>
      </c>
      <c r="E23" s="7" t="n">
        <f aca="false">SUM(F23,G23)</f>
        <v>387500</v>
      </c>
      <c r="F23" s="7" t="n">
        <v>387500</v>
      </c>
      <c r="G23" s="7" t="s">
        <v>16</v>
      </c>
      <c r="H23" s="7" t="n">
        <f aca="false">SUM(I23,J23)</f>
        <v>646000</v>
      </c>
      <c r="I23" s="7" t="n">
        <v>646000</v>
      </c>
      <c r="J23" s="7" t="s">
        <v>16</v>
      </c>
    </row>
    <row r="24" customFormat="false" ht="20.05" hidden="false" customHeight="false" outlineLevel="0" collapsed="false">
      <c r="A24" s="6" t="s">
        <v>33</v>
      </c>
      <c r="B24" s="7" t="n">
        <f aca="false">SUM(C24,D24)</f>
        <v>973000</v>
      </c>
      <c r="C24" s="7" t="n">
        <v>973000</v>
      </c>
      <c r="D24" s="7" t="s">
        <v>16</v>
      </c>
      <c r="E24" s="7" t="n">
        <f aca="false">SUM(F24,G24)</f>
        <v>973000</v>
      </c>
      <c r="F24" s="7" t="n">
        <v>973000</v>
      </c>
      <c r="G24" s="7" t="s">
        <v>16</v>
      </c>
      <c r="H24" s="7" t="n">
        <f aca="false">SUM(I24,J24)</f>
        <v>482300</v>
      </c>
      <c r="I24" s="7" t="n">
        <v>482300</v>
      </c>
      <c r="J24" s="7" t="s">
        <v>16</v>
      </c>
    </row>
    <row r="25" customFormat="false" ht="20.05" hidden="false" customHeight="false" outlineLevel="0" collapsed="false">
      <c r="A25" s="6" t="s">
        <v>34</v>
      </c>
      <c r="B25" s="7" t="n">
        <f aca="false">SUM(C25,D25)</f>
        <v>0</v>
      </c>
      <c r="C25" s="7" t="n">
        <v>0</v>
      </c>
      <c r="D25" s="7" t="s">
        <v>16</v>
      </c>
      <c r="E25" s="7" t="n">
        <f aca="false">SUM(F25,G25)</f>
        <v>0</v>
      </c>
      <c r="F25" s="7" t="n">
        <v>0</v>
      </c>
      <c r="G25" s="7" t="s">
        <v>16</v>
      </c>
      <c r="H25" s="7" t="n">
        <f aca="false">SUM(I25,J25)</f>
        <v>0</v>
      </c>
      <c r="I25" s="7" t="n">
        <v>0</v>
      </c>
      <c r="J25" s="7" t="s">
        <v>16</v>
      </c>
    </row>
    <row r="26" customFormat="false" ht="20.05" hidden="false" customHeight="false" outlineLevel="0" collapsed="false">
      <c r="A26" s="6" t="s">
        <v>35</v>
      </c>
      <c r="B26" s="7" t="n">
        <f aca="false">SUM(C26,D26)</f>
        <v>4212900</v>
      </c>
      <c r="C26" s="7" t="n">
        <v>4212900</v>
      </c>
      <c r="D26" s="7" t="s">
        <v>16</v>
      </c>
      <c r="E26" s="7" t="n">
        <f aca="false">SUM(F26,G26)</f>
        <v>4212900</v>
      </c>
      <c r="F26" s="7" t="n">
        <v>4212900</v>
      </c>
      <c r="G26" s="7" t="s">
        <v>16</v>
      </c>
      <c r="H26" s="7" t="n">
        <f aca="false">SUM(I26,J26)</f>
        <v>1979911</v>
      </c>
      <c r="I26" s="7" t="n">
        <v>1979911</v>
      </c>
      <c r="J26" s="7" t="s">
        <v>16</v>
      </c>
    </row>
    <row r="27" customFormat="false" ht="20.05" hidden="false" customHeight="false" outlineLevel="0" collapsed="false">
      <c r="A27" s="6" t="s">
        <v>36</v>
      </c>
      <c r="B27" s="7" t="n">
        <f aca="false">SUM(C27,D27)</f>
        <v>0</v>
      </c>
      <c r="C27" s="7" t="n">
        <v>0</v>
      </c>
      <c r="D27" s="7" t="s">
        <v>16</v>
      </c>
      <c r="E27" s="7" t="n">
        <f aca="false">SUM(F27,G27)</f>
        <v>0</v>
      </c>
      <c r="F27" s="7" t="n">
        <v>0</v>
      </c>
      <c r="G27" s="7" t="s">
        <v>16</v>
      </c>
      <c r="H27" s="7" t="n">
        <f aca="false">SUM(I27,J27)</f>
        <v>75000</v>
      </c>
      <c r="I27" s="7" t="n">
        <v>75000</v>
      </c>
      <c r="J27" s="7" t="s">
        <v>16</v>
      </c>
    </row>
    <row r="28" customFormat="false" ht="20.05" hidden="false" customHeight="false" outlineLevel="0" collapsed="false">
      <c r="A28" s="6" t="s">
        <v>37</v>
      </c>
      <c r="B28" s="7" t="n">
        <f aca="false">SUM(C28,D28)</f>
        <v>0</v>
      </c>
      <c r="C28" s="7" t="n">
        <v>0</v>
      </c>
      <c r="D28" s="7" t="s">
        <v>16</v>
      </c>
      <c r="E28" s="7" t="n">
        <f aca="false">SUM(F28,G28)</f>
        <v>0</v>
      </c>
      <c r="F28" s="7" t="n">
        <v>0</v>
      </c>
      <c r="G28" s="7" t="s">
        <v>16</v>
      </c>
      <c r="H28" s="7" t="n">
        <f aca="false">SUM(I28,J28)</f>
        <v>0</v>
      </c>
      <c r="I28" s="7" t="n">
        <v>0</v>
      </c>
      <c r="J28" s="7" t="s">
        <v>16</v>
      </c>
    </row>
    <row r="29" customFormat="false" ht="20.05" hidden="false" customHeight="false" outlineLevel="0" collapsed="false">
      <c r="A29" s="6" t="s">
        <v>38</v>
      </c>
      <c r="B29" s="7" t="n">
        <f aca="false">SUM(C29,D29)</f>
        <v>250000</v>
      </c>
      <c r="C29" s="7" t="n">
        <v>250000</v>
      </c>
      <c r="D29" s="7" t="s">
        <v>16</v>
      </c>
      <c r="E29" s="7" t="n">
        <f aca="false">SUM(F29,G29)</f>
        <v>250000</v>
      </c>
      <c r="F29" s="7" t="n">
        <v>250000</v>
      </c>
      <c r="G29" s="7" t="s">
        <v>16</v>
      </c>
      <c r="H29" s="7" t="n">
        <f aca="false">SUM(I29,J29)</f>
        <v>147000</v>
      </c>
      <c r="I29" s="7" t="n">
        <v>147000</v>
      </c>
      <c r="J29" s="7" t="s">
        <v>16</v>
      </c>
    </row>
    <row r="30" customFormat="false" ht="20.05" hidden="false" customHeight="false" outlineLevel="0" collapsed="false">
      <c r="A30" s="6" t="s">
        <v>39</v>
      </c>
      <c r="B30" s="7" t="n">
        <f aca="false">SUM(C30,D30)</f>
        <v>0</v>
      </c>
      <c r="C30" s="7" t="n">
        <v>0</v>
      </c>
      <c r="D30" s="7" t="s">
        <v>16</v>
      </c>
      <c r="E30" s="7" t="n">
        <f aca="false">SUM(F30,G30)</f>
        <v>0</v>
      </c>
      <c r="F30" s="7" t="n">
        <v>0</v>
      </c>
      <c r="G30" s="7" t="s">
        <v>16</v>
      </c>
      <c r="H30" s="7" t="n">
        <f aca="false">SUM(I30,J30)</f>
        <v>0</v>
      </c>
      <c r="I30" s="7" t="n">
        <v>0</v>
      </c>
      <c r="J30" s="7" t="s">
        <v>16</v>
      </c>
    </row>
    <row r="31" customFormat="false" ht="20.05" hidden="false" customHeight="false" outlineLevel="0" collapsed="false">
      <c r="A31" s="6" t="s">
        <v>40</v>
      </c>
      <c r="B31" s="7" t="n">
        <f aca="false">SUM(C31,D31)</f>
        <v>0</v>
      </c>
      <c r="C31" s="7" t="n">
        <v>0</v>
      </c>
      <c r="D31" s="7" t="s">
        <v>16</v>
      </c>
      <c r="E31" s="7" t="n">
        <f aca="false">SUM(F31,G31)</f>
        <v>0</v>
      </c>
      <c r="F31" s="7" t="n">
        <v>0</v>
      </c>
      <c r="G31" s="7" t="s">
        <v>16</v>
      </c>
      <c r="H31" s="7" t="n">
        <f aca="false">SUM(I31,J31)</f>
        <v>0</v>
      </c>
      <c r="I31" s="7" t="n">
        <v>0</v>
      </c>
      <c r="J31" s="7" t="s">
        <v>16</v>
      </c>
    </row>
    <row r="32" customFormat="false" ht="20.05" hidden="false" customHeight="false" outlineLevel="0" collapsed="false">
      <c r="A32" s="6" t="s">
        <v>41</v>
      </c>
      <c r="B32" s="7" t="n">
        <f aca="false">SUM(C32,D32)</f>
        <v>0</v>
      </c>
      <c r="C32" s="7" t="n">
        <v>0</v>
      </c>
      <c r="D32" s="7" t="s">
        <v>16</v>
      </c>
      <c r="E32" s="7" t="n">
        <f aca="false">SUM(F32,G32)</f>
        <v>0</v>
      </c>
      <c r="F32" s="7" t="n">
        <v>0</v>
      </c>
      <c r="G32" s="7" t="s">
        <v>16</v>
      </c>
      <c r="H32" s="7" t="n">
        <f aca="false">SUM(I32,J32)</f>
        <v>0</v>
      </c>
      <c r="I32" s="7" t="n">
        <v>0</v>
      </c>
      <c r="J32" s="7" t="s">
        <v>16</v>
      </c>
    </row>
    <row r="33" customFormat="false" ht="20.05" hidden="false" customHeight="false" outlineLevel="0" collapsed="false">
      <c r="A33" s="6" t="s">
        <v>42</v>
      </c>
      <c r="B33" s="7" t="n">
        <f aca="false">SUM(C33,D33)</f>
        <v>0</v>
      </c>
      <c r="C33" s="7" t="n">
        <v>0</v>
      </c>
      <c r="D33" s="7" t="s">
        <v>16</v>
      </c>
      <c r="E33" s="7" t="n">
        <f aca="false">SUM(F33,G33)</f>
        <v>0</v>
      </c>
      <c r="F33" s="7" t="n">
        <v>0</v>
      </c>
      <c r="G33" s="7" t="s">
        <v>16</v>
      </c>
      <c r="H33" s="7" t="n">
        <f aca="false">SUM(I33,J33)</f>
        <v>0</v>
      </c>
      <c r="I33" s="7" t="n">
        <v>0</v>
      </c>
      <c r="J33" s="7" t="s">
        <v>16</v>
      </c>
    </row>
    <row r="34" customFormat="false" ht="20.05" hidden="false" customHeight="false" outlineLevel="0" collapsed="false">
      <c r="A34" s="6" t="s">
        <v>43</v>
      </c>
      <c r="B34" s="7" t="n">
        <f aca="false">SUM(B35,B36)</f>
        <v>13500000</v>
      </c>
      <c r="C34" s="7" t="n">
        <f aca="false">SUM(C35,C36)</f>
        <v>13500000</v>
      </c>
      <c r="D34" s="7" t="s">
        <v>16</v>
      </c>
      <c r="E34" s="7" t="n">
        <f aca="false">SUM(E35,E36)</f>
        <v>13500000</v>
      </c>
      <c r="F34" s="7" t="n">
        <f aca="false">SUM(F35,F36)</f>
        <v>13500000</v>
      </c>
      <c r="G34" s="7" t="s">
        <v>16</v>
      </c>
      <c r="H34" s="7" t="n">
        <f aca="false">SUM(H35,H36)</f>
        <v>10839300</v>
      </c>
      <c r="I34" s="7" t="n">
        <f aca="false">SUM(I35,I36)</f>
        <v>10839300</v>
      </c>
      <c r="J34" s="7" t="s">
        <v>16</v>
      </c>
    </row>
    <row r="35" customFormat="false" ht="20.05" hidden="false" customHeight="false" outlineLevel="0" collapsed="false">
      <c r="A35" s="6" t="s">
        <v>44</v>
      </c>
      <c r="B35" s="7" t="n">
        <f aca="false">SUM(C35,D35)</f>
        <v>2500000</v>
      </c>
      <c r="C35" s="7" t="n">
        <v>2500000</v>
      </c>
      <c r="D35" s="7" t="s">
        <v>16</v>
      </c>
      <c r="E35" s="7" t="n">
        <f aca="false">SUM(F35,G35)</f>
        <v>2500000</v>
      </c>
      <c r="F35" s="7" t="n">
        <v>2500000</v>
      </c>
      <c r="G35" s="7" t="s">
        <v>16</v>
      </c>
      <c r="H35" s="7" t="n">
        <f aca="false">SUM(I35,J35)</f>
        <v>2115000</v>
      </c>
      <c r="I35" s="7" t="n">
        <v>2115000</v>
      </c>
      <c r="J35" s="7" t="s">
        <v>16</v>
      </c>
    </row>
    <row r="36" customFormat="false" ht="20.05" hidden="false" customHeight="false" outlineLevel="0" collapsed="false">
      <c r="A36" s="6" t="s">
        <v>45</v>
      </c>
      <c r="B36" s="7" t="n">
        <f aca="false">SUM(C36,D36)</f>
        <v>11000000</v>
      </c>
      <c r="C36" s="7" t="n">
        <v>11000000</v>
      </c>
      <c r="D36" s="7" t="s">
        <v>16</v>
      </c>
      <c r="E36" s="7" t="n">
        <f aca="false">SUM(F36,G36)</f>
        <v>11000000</v>
      </c>
      <c r="F36" s="7" t="n">
        <v>11000000</v>
      </c>
      <c r="G36" s="7" t="s">
        <v>16</v>
      </c>
      <c r="H36" s="7" t="n">
        <f aca="false">SUM(I36,J36)</f>
        <v>8724300</v>
      </c>
      <c r="I36" s="7" t="n">
        <v>8724300</v>
      </c>
      <c r="J36" s="7" t="s">
        <v>16</v>
      </c>
    </row>
    <row r="37" customFormat="false" ht="20.05" hidden="false" customHeight="false" outlineLevel="0" collapsed="false">
      <c r="A37" s="6" t="s">
        <v>46</v>
      </c>
      <c r="B37" s="7" t="n">
        <f aca="false">SUM(B38,B42)</f>
        <v>0</v>
      </c>
      <c r="C37" s="7" t="n">
        <f aca="false">SUM(C38,C42)</f>
        <v>0</v>
      </c>
      <c r="D37" s="7" t="s">
        <v>16</v>
      </c>
      <c r="E37" s="7" t="n">
        <f aca="false">SUM(E38,E42)</f>
        <v>0</v>
      </c>
      <c r="F37" s="7" t="n">
        <f aca="false">SUM(F38,F42)</f>
        <v>0</v>
      </c>
      <c r="G37" s="7" t="s">
        <v>16</v>
      </c>
      <c r="H37" s="7" t="n">
        <f aca="false">SUM(H38,H42)</f>
        <v>0</v>
      </c>
      <c r="I37" s="7" t="n">
        <f aca="false">SUM(I38,I42)</f>
        <v>0</v>
      </c>
      <c r="J37" s="7" t="s">
        <v>16</v>
      </c>
    </row>
    <row r="38" customFormat="false" ht="20.05" hidden="false" customHeight="false" outlineLevel="0" collapsed="false">
      <c r="A38" s="6" t="s">
        <v>47</v>
      </c>
      <c r="B38" s="7" t="n">
        <f aca="false">SUM(B39:B41)</f>
        <v>0</v>
      </c>
      <c r="C38" s="7" t="n">
        <f aca="false">SUM(C39:C41)</f>
        <v>0</v>
      </c>
      <c r="D38" s="7" t="s">
        <v>16</v>
      </c>
      <c r="E38" s="7" t="n">
        <f aca="false">SUM(E39:E41)</f>
        <v>0</v>
      </c>
      <c r="F38" s="7" t="n">
        <f aca="false">SUM(F39:F41)</f>
        <v>0</v>
      </c>
      <c r="G38" s="7" t="s">
        <v>16</v>
      </c>
      <c r="H38" s="7" t="n">
        <f aca="false">SUM(H39:H41)</f>
        <v>0</v>
      </c>
      <c r="I38" s="7" t="n">
        <f aca="false">SUM(I39:I41)</f>
        <v>0</v>
      </c>
      <c r="J38" s="7" t="s">
        <v>16</v>
      </c>
    </row>
    <row r="39" customFormat="false" ht="20.05" hidden="false" customHeight="false" outlineLevel="0" collapsed="false">
      <c r="A39" s="6" t="s">
        <v>48</v>
      </c>
      <c r="B39" s="7" t="n">
        <f aca="false">SUM(C39,D39)</f>
        <v>0</v>
      </c>
      <c r="C39" s="7" t="n">
        <v>0</v>
      </c>
      <c r="D39" s="7" t="s">
        <v>16</v>
      </c>
      <c r="E39" s="7" t="n">
        <f aca="false">SUM(F39,G39)</f>
        <v>0</v>
      </c>
      <c r="F39" s="7" t="n">
        <v>0</v>
      </c>
      <c r="G39" s="7" t="s">
        <v>16</v>
      </c>
      <c r="H39" s="7" t="n">
        <f aca="false">SUM(I39,J39)</f>
        <v>0</v>
      </c>
      <c r="I39" s="7" t="n">
        <v>0</v>
      </c>
      <c r="J39" s="7" t="s">
        <v>16</v>
      </c>
    </row>
    <row r="40" customFormat="false" ht="20.05" hidden="false" customHeight="false" outlineLevel="0" collapsed="false">
      <c r="A40" s="6" t="s">
        <v>49</v>
      </c>
      <c r="B40" s="7" t="n">
        <f aca="false">SUM(C40,D40)</f>
        <v>0</v>
      </c>
      <c r="C40" s="7" t="n">
        <v>0</v>
      </c>
      <c r="D40" s="7" t="s">
        <v>16</v>
      </c>
      <c r="E40" s="7" t="n">
        <f aca="false">SUM(F40,G40)</f>
        <v>0</v>
      </c>
      <c r="F40" s="7" t="n">
        <v>0</v>
      </c>
      <c r="G40" s="7" t="s">
        <v>16</v>
      </c>
      <c r="H40" s="7" t="n">
        <f aca="false">SUM(I40,J40)</f>
        <v>0</v>
      </c>
      <c r="I40" s="7" t="n">
        <v>0</v>
      </c>
      <c r="J40" s="7" t="s">
        <v>16</v>
      </c>
    </row>
    <row r="41" customFormat="false" ht="20.05" hidden="false" customHeight="false" outlineLevel="0" collapsed="false">
      <c r="A41" s="6" t="s">
        <v>50</v>
      </c>
      <c r="B41" s="7" t="n">
        <f aca="false">SUM(C41,D41)</f>
        <v>0</v>
      </c>
      <c r="C41" s="7" t="n">
        <v>0</v>
      </c>
      <c r="D41" s="7" t="s">
        <v>16</v>
      </c>
      <c r="E41" s="7" t="n">
        <f aca="false">SUM(F41,G41)</f>
        <v>0</v>
      </c>
      <c r="F41" s="7" t="n">
        <v>0</v>
      </c>
      <c r="G41" s="7" t="s">
        <v>16</v>
      </c>
      <c r="H41" s="7" t="n">
        <f aca="false">SUM(I41,J41)</f>
        <v>0</v>
      </c>
      <c r="I41" s="7" t="n">
        <v>0</v>
      </c>
      <c r="J41" s="7" t="s">
        <v>16</v>
      </c>
    </row>
    <row r="42" customFormat="false" ht="20.05" hidden="false" customHeight="false" outlineLevel="0" collapsed="false">
      <c r="A42" s="6" t="s">
        <v>51</v>
      </c>
      <c r="B42" s="7" t="n">
        <f aca="false">SUM(C42,D42)</f>
        <v>0</v>
      </c>
      <c r="C42" s="7" t="n">
        <v>0</v>
      </c>
      <c r="D42" s="7" t="s">
        <v>16</v>
      </c>
      <c r="E42" s="7" t="n">
        <f aca="false">SUM(F42,G42)</f>
        <v>0</v>
      </c>
      <c r="F42" s="7" t="n">
        <v>0</v>
      </c>
      <c r="G42" s="7" t="s">
        <v>16</v>
      </c>
      <c r="H42" s="7" t="n">
        <f aca="false">SUM(I42,J42)</f>
        <v>0</v>
      </c>
      <c r="I42" s="7" t="n">
        <v>0</v>
      </c>
      <c r="J42" s="7" t="s">
        <v>16</v>
      </c>
    </row>
    <row r="43" customFormat="false" ht="20.05" hidden="false" customHeight="false" outlineLevel="0" collapsed="false">
      <c r="A43" s="6" t="s">
        <v>52</v>
      </c>
      <c r="B43" s="7" t="n">
        <f aca="false">SUM(B44,B46,B48,B50,B52,B59)</f>
        <v>1390180800</v>
      </c>
      <c r="C43" s="7" t="n">
        <f aca="false">SUM(C44,C46,C48,C50,C52,C59)</f>
        <v>1269908900</v>
      </c>
      <c r="D43" s="7" t="n">
        <f aca="false">SUM(D44,D46,D48,D50,D52,D59)</f>
        <v>120271900</v>
      </c>
      <c r="E43" s="7" t="n">
        <f aca="false">SUM(E44,E46,E48,E50,E52,E59)</f>
        <v>2122211744</v>
      </c>
      <c r="F43" s="7" t="n">
        <f aca="false">SUM(F44,F46,F48,F50,F52,F59)</f>
        <v>1272523500</v>
      </c>
      <c r="G43" s="7" t="n">
        <f aca="false">SUM(G44,G46,G48,G50,G52,G59)</f>
        <v>849688244</v>
      </c>
      <c r="H43" s="7" t="n">
        <f aca="false">SUM(H44,H46,H48,H50,H52,H59)</f>
        <v>1290908272</v>
      </c>
      <c r="I43" s="7" t="n">
        <f aca="false">SUM(I44,I46,I48,I50,I52,I59)</f>
        <v>954588700</v>
      </c>
      <c r="J43" s="7" t="n">
        <f aca="false">SUM(J44,J46,J48,J50,J52,J59)</f>
        <v>336319572</v>
      </c>
    </row>
    <row r="44" customFormat="false" ht="20.05" hidden="false" customHeight="false" outlineLevel="0" collapsed="false">
      <c r="A44" s="6" t="s">
        <v>53</v>
      </c>
      <c r="B44" s="7" t="n">
        <f aca="false">SUM(B45)</f>
        <v>0</v>
      </c>
      <c r="C44" s="7" t="n">
        <f aca="false">SUM(C45)</f>
        <v>0</v>
      </c>
      <c r="D44" s="7" t="s">
        <v>16</v>
      </c>
      <c r="E44" s="7" t="n">
        <f aca="false">SUM(E45)</f>
        <v>0</v>
      </c>
      <c r="F44" s="7" t="n">
        <f aca="false">SUM(F45)</f>
        <v>0</v>
      </c>
      <c r="G44" s="7" t="s">
        <v>16</v>
      </c>
      <c r="H44" s="7" t="n">
        <f aca="false">SUM(H45)</f>
        <v>0</v>
      </c>
      <c r="I44" s="7" t="n">
        <f aca="false">SUM(I45)</f>
        <v>0</v>
      </c>
      <c r="J44" s="7" t="s">
        <v>16</v>
      </c>
    </row>
    <row r="45" customFormat="false" ht="20.05" hidden="false" customHeight="false" outlineLevel="0" collapsed="false">
      <c r="A45" s="6" t="s">
        <v>54</v>
      </c>
      <c r="B45" s="7" t="n">
        <f aca="false">SUM(C45,D45)</f>
        <v>0</v>
      </c>
      <c r="C45" s="7" t="n">
        <v>0</v>
      </c>
      <c r="D45" s="7" t="s">
        <v>16</v>
      </c>
      <c r="E45" s="7" t="n">
        <f aca="false">SUM(F45,G45)</f>
        <v>0</v>
      </c>
      <c r="F45" s="7" t="n">
        <v>0</v>
      </c>
      <c r="G45" s="7" t="s">
        <v>16</v>
      </c>
      <c r="H45" s="7" t="n">
        <f aca="false">SUM(I45,J45)</f>
        <v>0</v>
      </c>
      <c r="I45" s="7" t="n">
        <v>0</v>
      </c>
      <c r="J45" s="7" t="s">
        <v>16</v>
      </c>
    </row>
    <row r="46" customFormat="false" ht="20.05" hidden="false" customHeight="false" outlineLevel="0" collapsed="false">
      <c r="A46" s="6" t="s">
        <v>55</v>
      </c>
      <c r="B46" s="7" t="n">
        <f aca="false">SUM(B47)</f>
        <v>0</v>
      </c>
      <c r="C46" s="7" t="s">
        <v>16</v>
      </c>
      <c r="D46" s="7" t="n">
        <f aca="false">SUM(D47)</f>
        <v>0</v>
      </c>
      <c r="E46" s="7" t="n">
        <f aca="false">SUM(E47)</f>
        <v>0</v>
      </c>
      <c r="F46" s="7" t="s">
        <v>16</v>
      </c>
      <c r="G46" s="7" t="n">
        <f aca="false">SUM(G47)</f>
        <v>0</v>
      </c>
      <c r="H46" s="7" t="n">
        <f aca="false">SUM(H47)</f>
        <v>0</v>
      </c>
      <c r="I46" s="7" t="s">
        <v>16</v>
      </c>
      <c r="J46" s="7" t="n">
        <f aca="false">SUM(J47)</f>
        <v>0</v>
      </c>
    </row>
    <row r="47" customFormat="false" ht="20.05" hidden="false" customHeight="false" outlineLevel="0" collapsed="false">
      <c r="A47" s="6" t="s">
        <v>56</v>
      </c>
      <c r="B47" s="7" t="n">
        <f aca="false">SUM(C47,D47)</f>
        <v>0</v>
      </c>
      <c r="C47" s="7" t="s">
        <v>16</v>
      </c>
      <c r="D47" s="7" t="n">
        <v>0</v>
      </c>
      <c r="E47" s="7" t="n">
        <f aca="false">SUM(F47,G47)</f>
        <v>0</v>
      </c>
      <c r="F47" s="7" t="s">
        <v>16</v>
      </c>
      <c r="G47" s="7" t="n">
        <v>0</v>
      </c>
      <c r="H47" s="7" t="n">
        <f aca="false">SUM(I47,J47)</f>
        <v>0</v>
      </c>
      <c r="I47" s="7" t="s">
        <v>16</v>
      </c>
      <c r="J47" s="7" t="n">
        <v>0</v>
      </c>
    </row>
    <row r="48" customFormat="false" ht="20.05" hidden="false" customHeight="false" outlineLevel="0" collapsed="false">
      <c r="A48" s="6" t="s">
        <v>57</v>
      </c>
      <c r="B48" s="7" t="n">
        <f aca="false">SUM(B49)</f>
        <v>0</v>
      </c>
      <c r="C48" s="7" t="n">
        <f aca="false">SUM(C49)</f>
        <v>0</v>
      </c>
      <c r="D48" s="7" t="s">
        <v>16</v>
      </c>
      <c r="E48" s="7" t="n">
        <f aca="false">SUM(E49)</f>
        <v>0</v>
      </c>
      <c r="F48" s="7" t="n">
        <f aca="false">SUM(F49)</f>
        <v>0</v>
      </c>
      <c r="G48" s="7" t="s">
        <v>16</v>
      </c>
      <c r="H48" s="7" t="n">
        <f aca="false">SUM(H49)</f>
        <v>0</v>
      </c>
      <c r="I48" s="7" t="n">
        <f aca="false">SUM(I49)</f>
        <v>0</v>
      </c>
      <c r="J48" s="7" t="s">
        <v>16</v>
      </c>
    </row>
    <row r="49" customFormat="false" ht="20.05" hidden="false" customHeight="false" outlineLevel="0" collapsed="false">
      <c r="A49" s="6" t="s">
        <v>58</v>
      </c>
      <c r="B49" s="7" t="n">
        <f aca="false">SUM(C49,D49)</f>
        <v>0</v>
      </c>
      <c r="C49" s="7" t="n">
        <v>0</v>
      </c>
      <c r="D49" s="7" t="s">
        <v>16</v>
      </c>
      <c r="E49" s="7" t="n">
        <f aca="false">SUM(F49,G49)</f>
        <v>0</v>
      </c>
      <c r="F49" s="7" t="n">
        <v>0</v>
      </c>
      <c r="G49" s="7" t="s">
        <v>16</v>
      </c>
      <c r="H49" s="7" t="n">
        <f aca="false">SUM(I49,J49)</f>
        <v>0</v>
      </c>
      <c r="I49" s="7" t="n">
        <v>0</v>
      </c>
      <c r="J49" s="7" t="s">
        <v>16</v>
      </c>
    </row>
    <row r="50" customFormat="false" ht="20.05" hidden="false" customHeight="false" outlineLevel="0" collapsed="false">
      <c r="A50" s="6" t="s">
        <v>59</v>
      </c>
      <c r="B50" s="7" t="n">
        <f aca="false">SUM(B51)</f>
        <v>0</v>
      </c>
      <c r="C50" s="7" t="s">
        <v>16</v>
      </c>
      <c r="D50" s="7" t="n">
        <f aca="false">SUM(D51)</f>
        <v>0</v>
      </c>
      <c r="E50" s="7" t="n">
        <f aca="false">SUM(E51)</f>
        <v>0</v>
      </c>
      <c r="F50" s="7" t="s">
        <v>16</v>
      </c>
      <c r="G50" s="7" t="n">
        <f aca="false">SUM(G51)</f>
        <v>0</v>
      </c>
      <c r="H50" s="7" t="n">
        <f aca="false">SUM(H51)</f>
        <v>0</v>
      </c>
      <c r="I50" s="7" t="s">
        <v>16</v>
      </c>
      <c r="J50" s="7" t="n">
        <f aca="false">SUM(J51)</f>
        <v>0</v>
      </c>
    </row>
    <row r="51" customFormat="false" ht="20.05" hidden="false" customHeight="false" outlineLevel="0" collapsed="false">
      <c r="A51" s="6" t="s">
        <v>60</v>
      </c>
      <c r="B51" s="7" t="n">
        <f aca="false">SUM(C51,D51)</f>
        <v>0</v>
      </c>
      <c r="C51" s="7" t="s">
        <v>16</v>
      </c>
      <c r="D51" s="7" t="n">
        <v>0</v>
      </c>
      <c r="E51" s="7" t="n">
        <f aca="false">SUM(F51,G51)</f>
        <v>0</v>
      </c>
      <c r="F51" s="7" t="s">
        <v>16</v>
      </c>
      <c r="G51" s="7" t="n">
        <v>0</v>
      </c>
      <c r="H51" s="7" t="n">
        <f aca="false">SUM(I51,J51)</f>
        <v>0</v>
      </c>
      <c r="I51" s="7" t="s">
        <v>16</v>
      </c>
      <c r="J51" s="7" t="n">
        <v>0</v>
      </c>
    </row>
    <row r="52" customFormat="false" ht="20.05" hidden="false" customHeight="false" outlineLevel="0" collapsed="false">
      <c r="A52" s="6" t="s">
        <v>61</v>
      </c>
      <c r="B52" s="7" t="n">
        <f aca="false">SUM(B53,B54,B57,B58)</f>
        <v>1269908900</v>
      </c>
      <c r="C52" s="7" t="n">
        <f aca="false">SUM(C53,C54,C57,C58)</f>
        <v>1269908900</v>
      </c>
      <c r="D52" s="7" t="s">
        <v>16</v>
      </c>
      <c r="E52" s="7" t="n">
        <f aca="false">SUM(E53,E54,E57,E58)</f>
        <v>1272523500</v>
      </c>
      <c r="F52" s="7" t="n">
        <f aca="false">SUM(F53,F54,F57,F58)</f>
        <v>1272523500</v>
      </c>
      <c r="G52" s="7" t="s">
        <v>16</v>
      </c>
      <c r="H52" s="7" t="n">
        <f aca="false">SUM(H53,H54,H57,H58)</f>
        <v>954588700</v>
      </c>
      <c r="I52" s="7" t="n">
        <f aca="false">SUM(I53,I54,I57,I58)</f>
        <v>954588700</v>
      </c>
      <c r="J52" s="7" t="s">
        <v>16</v>
      </c>
    </row>
    <row r="53" customFormat="false" ht="20.05" hidden="false" customHeight="false" outlineLevel="0" collapsed="false">
      <c r="A53" s="6" t="s">
        <v>62</v>
      </c>
      <c r="B53" s="7" t="n">
        <f aca="false">SUM(C53,D53)</f>
        <v>1269908900</v>
      </c>
      <c r="C53" s="7" t="n">
        <v>1269908900</v>
      </c>
      <c r="D53" s="7" t="s">
        <v>16</v>
      </c>
      <c r="E53" s="7" t="n">
        <f aca="false">SUM(F53,G53)</f>
        <v>1269908900</v>
      </c>
      <c r="F53" s="7" t="n">
        <v>1269908900</v>
      </c>
      <c r="G53" s="7" t="s">
        <v>16</v>
      </c>
      <c r="H53" s="7" t="n">
        <f aca="false">SUM(I53,J53)</f>
        <v>952431600</v>
      </c>
      <c r="I53" s="7" t="n">
        <v>952431600</v>
      </c>
      <c r="J53" s="7" t="s">
        <v>16</v>
      </c>
    </row>
    <row r="54" customFormat="false" ht="20.05" hidden="false" customHeight="false" outlineLevel="0" collapsed="false">
      <c r="A54" s="6" t="s">
        <v>63</v>
      </c>
      <c r="B54" s="7" t="n">
        <f aca="false">SUM(B55:B56)</f>
        <v>0</v>
      </c>
      <c r="C54" s="7" t="n">
        <f aca="false">SUM(C55:C56)</f>
        <v>0</v>
      </c>
      <c r="D54" s="7" t="s">
        <v>16</v>
      </c>
      <c r="E54" s="7" t="n">
        <f aca="false">SUM(E55:E56)</f>
        <v>0</v>
      </c>
      <c r="F54" s="7" t="n">
        <f aca="false">SUM(F55:F56)</f>
        <v>0</v>
      </c>
      <c r="G54" s="7" t="s">
        <v>16</v>
      </c>
      <c r="H54" s="7" t="n">
        <f aca="false">SUM(H55:H56)</f>
        <v>0</v>
      </c>
      <c r="I54" s="7" t="n">
        <f aca="false">SUM(I55:I56)</f>
        <v>0</v>
      </c>
      <c r="J54" s="7" t="s">
        <v>16</v>
      </c>
    </row>
    <row r="55" customFormat="false" ht="20.05" hidden="false" customHeight="false" outlineLevel="0" collapsed="false">
      <c r="A55" s="6" t="s">
        <v>64</v>
      </c>
      <c r="B55" s="7" t="n">
        <f aca="false">SUM(C55,D55)</f>
        <v>0</v>
      </c>
      <c r="C55" s="7" t="n">
        <v>0</v>
      </c>
      <c r="D55" s="7" t="s">
        <v>16</v>
      </c>
      <c r="E55" s="7" t="n">
        <f aca="false">SUM(F55,G55)</f>
        <v>0</v>
      </c>
      <c r="F55" s="7" t="n">
        <v>0</v>
      </c>
      <c r="G55" s="7" t="s">
        <v>16</v>
      </c>
      <c r="H55" s="7" t="n">
        <f aca="false">SUM(I55,J55)</f>
        <v>0</v>
      </c>
      <c r="I55" s="7" t="n">
        <v>0</v>
      </c>
      <c r="J55" s="7" t="s">
        <v>16</v>
      </c>
    </row>
    <row r="56" customFormat="false" ht="20.05" hidden="false" customHeight="false" outlineLevel="0" collapsed="false">
      <c r="A56" s="6" t="s">
        <v>65</v>
      </c>
      <c r="B56" s="7" t="n">
        <f aca="false">SUM(C56,D56)</f>
        <v>0</v>
      </c>
      <c r="C56" s="7" t="n">
        <v>0</v>
      </c>
      <c r="D56" s="7" t="s">
        <v>16</v>
      </c>
      <c r="E56" s="7" t="n">
        <f aca="false">SUM(F56,G56)</f>
        <v>0</v>
      </c>
      <c r="F56" s="7" t="n">
        <v>0</v>
      </c>
      <c r="G56" s="7" t="s">
        <v>16</v>
      </c>
      <c r="H56" s="7" t="n">
        <f aca="false">SUM(I56,J56)</f>
        <v>0</v>
      </c>
      <c r="I56" s="7" t="n">
        <v>0</v>
      </c>
      <c r="J56" s="7" t="s">
        <v>16</v>
      </c>
    </row>
    <row r="57" customFormat="false" ht="20.05" hidden="false" customHeight="false" outlineLevel="0" collapsed="false">
      <c r="A57" s="6" t="s">
        <v>66</v>
      </c>
      <c r="B57" s="7" t="n">
        <f aca="false">SUM(C57,D57)</f>
        <v>0</v>
      </c>
      <c r="C57" s="7" t="n">
        <v>0</v>
      </c>
      <c r="D57" s="7" t="s">
        <v>16</v>
      </c>
      <c r="E57" s="7" t="n">
        <f aca="false">SUM(F57,G57)</f>
        <v>2614600</v>
      </c>
      <c r="F57" s="7" t="n">
        <v>2614600</v>
      </c>
      <c r="G57" s="7" t="s">
        <v>16</v>
      </c>
      <c r="H57" s="7" t="n">
        <f aca="false">SUM(I57,J57)</f>
        <v>2157100</v>
      </c>
      <c r="I57" s="7" t="n">
        <v>2157100</v>
      </c>
      <c r="J57" s="7" t="s">
        <v>16</v>
      </c>
    </row>
    <row r="58" customFormat="false" ht="20.05" hidden="false" customHeight="false" outlineLevel="0" collapsed="false">
      <c r="A58" s="6" t="s">
        <v>67</v>
      </c>
      <c r="B58" s="7" t="n">
        <f aca="false">SUM(C58,D58)</f>
        <v>0</v>
      </c>
      <c r="C58" s="7" t="n">
        <v>0</v>
      </c>
      <c r="D58" s="7" t="s">
        <v>16</v>
      </c>
      <c r="E58" s="7" t="n">
        <f aca="false">SUM(F58,G58)</f>
        <v>0</v>
      </c>
      <c r="F58" s="7" t="n">
        <v>0</v>
      </c>
      <c r="G58" s="7" t="s">
        <v>16</v>
      </c>
      <c r="H58" s="7" t="n">
        <f aca="false">SUM(I58,J58)</f>
        <v>0</v>
      </c>
      <c r="I58" s="7" t="n">
        <v>0</v>
      </c>
      <c r="J58" s="7" t="s">
        <v>16</v>
      </c>
    </row>
    <row r="59" customFormat="false" ht="20.05" hidden="false" customHeight="false" outlineLevel="0" collapsed="false">
      <c r="A59" s="6" t="s">
        <v>68</v>
      </c>
      <c r="B59" s="7" t="n">
        <f aca="false">SUM(B60,B61)</f>
        <v>120271900</v>
      </c>
      <c r="C59" s="7" t="s">
        <v>16</v>
      </c>
      <c r="D59" s="7" t="n">
        <f aca="false">SUM(D60,D61)</f>
        <v>120271900</v>
      </c>
      <c r="E59" s="7" t="n">
        <f aca="false">SUM(E60,E61)</f>
        <v>849688244</v>
      </c>
      <c r="F59" s="7" t="s">
        <v>16</v>
      </c>
      <c r="G59" s="7" t="n">
        <f aca="false">SUM(G60,G61)</f>
        <v>849688244</v>
      </c>
      <c r="H59" s="7" t="n">
        <f aca="false">SUM(H60,H61)</f>
        <v>336319572</v>
      </c>
      <c r="I59" s="7" t="s">
        <v>16</v>
      </c>
      <c r="J59" s="7" t="n">
        <f aca="false">SUM(J60,J61)</f>
        <v>336319572</v>
      </c>
    </row>
    <row r="60" customFormat="false" ht="20.05" hidden="false" customHeight="false" outlineLevel="0" collapsed="false">
      <c r="A60" s="6" t="s">
        <v>69</v>
      </c>
      <c r="B60" s="7" t="n">
        <f aca="false">SUM(C60,D60)</f>
        <v>120271900</v>
      </c>
      <c r="C60" s="7" t="s">
        <v>16</v>
      </c>
      <c r="D60" s="7" t="n">
        <v>120271900</v>
      </c>
      <c r="E60" s="7" t="n">
        <f aca="false">SUM(F60,G60)</f>
        <v>849688244</v>
      </c>
      <c r="F60" s="7" t="s">
        <v>16</v>
      </c>
      <c r="G60" s="7" t="n">
        <v>849688244</v>
      </c>
      <c r="H60" s="7" t="n">
        <f aca="false">SUM(I60,J60)</f>
        <v>336319572</v>
      </c>
      <c r="I60" s="7" t="s">
        <v>16</v>
      </c>
      <c r="J60" s="7" t="n">
        <v>336319572</v>
      </c>
    </row>
    <row r="61" customFormat="false" ht="20.05" hidden="false" customHeight="false" outlineLevel="0" collapsed="false">
      <c r="A61" s="6" t="s">
        <v>70</v>
      </c>
      <c r="B61" s="7" t="n">
        <f aca="false">SUM(C61,D61)</f>
        <v>0</v>
      </c>
      <c r="C61" s="7" t="s">
        <v>16</v>
      </c>
      <c r="D61" s="7" t="n">
        <v>0</v>
      </c>
      <c r="E61" s="7" t="n">
        <f aca="false">SUM(F61,G61)</f>
        <v>0</v>
      </c>
      <c r="F61" s="7" t="s">
        <v>16</v>
      </c>
      <c r="G61" s="7" t="n">
        <v>0</v>
      </c>
      <c r="H61" s="7" t="n">
        <f aca="false">SUM(I61,J61)</f>
        <v>0</v>
      </c>
      <c r="I61" s="7" t="s">
        <v>16</v>
      </c>
      <c r="J61" s="7" t="n">
        <v>0</v>
      </c>
    </row>
    <row r="62" customFormat="false" ht="20.05" hidden="false" customHeight="false" outlineLevel="0" collapsed="false">
      <c r="A62" s="6" t="s">
        <v>71</v>
      </c>
      <c r="B62" s="7" t="n">
        <f aca="false">SUM(B63,B65,B67,B72,B76,B100,B103,B106,B109)</f>
        <v>472960200</v>
      </c>
      <c r="C62" s="7" t="n">
        <f aca="false">SUM(C63,C65,C67,C72,C76,C100,C103,C106,C109)</f>
        <v>472960200</v>
      </c>
      <c r="D62" s="7" t="n">
        <f aca="false">SUM(D63,D65,D67,D72,D76,D100,D103,D106,D109)</f>
        <v>432000000</v>
      </c>
      <c r="E62" s="7" t="n">
        <f aca="false">SUM(E63,E65,E67,E72,E76,E100,E103,E106,E109)</f>
        <v>509054016</v>
      </c>
      <c r="F62" s="7" t="n">
        <f aca="false">SUM(F63,F65,F67,F72,F76,F100,F103,F106,F109)</f>
        <v>496054016</v>
      </c>
      <c r="G62" s="7" t="n">
        <f aca="false">SUM(G63,G65,G67,G72,G76,G100,G103,G106,G109)</f>
        <v>445000000</v>
      </c>
      <c r="H62" s="7" t="n">
        <f aca="false">SUM(H63,H65,H67,H72,H76,H100,H103,H106,H109)</f>
        <v>368577206.2</v>
      </c>
      <c r="I62" s="7" t="n">
        <f aca="false">SUM(I63,I65,I67,I72,I76,I100,I103,I106,I109)</f>
        <v>346577206.2</v>
      </c>
      <c r="J62" s="7" t="n">
        <f aca="false">SUM(J63,J65,J67,J72,J76,J100,J103,J106,J109)</f>
        <v>242000000</v>
      </c>
    </row>
    <row r="63" customFormat="false" ht="20.05" hidden="false" customHeight="false" outlineLevel="0" collapsed="false">
      <c r="A63" s="6" t="s">
        <v>72</v>
      </c>
      <c r="B63" s="7" t="n">
        <f aca="false">SUM(B64)</f>
        <v>0</v>
      </c>
      <c r="C63" s="7" t="s">
        <v>16</v>
      </c>
      <c r="D63" s="7" t="n">
        <f aca="false">SUM(D64)</f>
        <v>0</v>
      </c>
      <c r="E63" s="7" t="n">
        <f aca="false">SUM(E64)</f>
        <v>0</v>
      </c>
      <c r="F63" s="7" t="s">
        <v>16</v>
      </c>
      <c r="G63" s="7" t="n">
        <f aca="false">SUM(G64)</f>
        <v>0</v>
      </c>
      <c r="H63" s="7" t="n">
        <f aca="false">SUM(H64)</f>
        <v>0</v>
      </c>
      <c r="I63" s="7" t="s">
        <v>16</v>
      </c>
      <c r="J63" s="7" t="n">
        <f aca="false">SUM(J64)</f>
        <v>0</v>
      </c>
    </row>
    <row r="64" customFormat="false" ht="20.05" hidden="false" customHeight="false" outlineLevel="0" collapsed="false">
      <c r="A64" s="6" t="s">
        <v>73</v>
      </c>
      <c r="B64" s="7" t="n">
        <f aca="false">SUM(C64,D64)</f>
        <v>0</v>
      </c>
      <c r="C64" s="7" t="s">
        <v>16</v>
      </c>
      <c r="D64" s="7" t="n">
        <v>0</v>
      </c>
      <c r="E64" s="7" t="n">
        <f aca="false">SUM(F64,G64)</f>
        <v>0</v>
      </c>
      <c r="F64" s="7" t="s">
        <v>16</v>
      </c>
      <c r="G64" s="7" t="n">
        <v>0</v>
      </c>
      <c r="H64" s="7" t="n">
        <f aca="false">SUM(I64,J64)</f>
        <v>0</v>
      </c>
      <c r="I64" s="7" t="s">
        <v>16</v>
      </c>
      <c r="J64" s="7" t="n">
        <v>0</v>
      </c>
    </row>
    <row r="65" customFormat="false" ht="20.05" hidden="false" customHeight="false" outlineLevel="0" collapsed="false">
      <c r="A65" s="6" t="s">
        <v>74</v>
      </c>
      <c r="B65" s="7" t="n">
        <f aca="false">SUM(B66)</f>
        <v>0</v>
      </c>
      <c r="C65" s="7" t="n">
        <f aca="false">SUM(C66)</f>
        <v>0</v>
      </c>
      <c r="D65" s="7" t="s">
        <v>16</v>
      </c>
      <c r="E65" s="7" t="n">
        <f aca="false">SUM(E66)</f>
        <v>0</v>
      </c>
      <c r="F65" s="7" t="n">
        <f aca="false">SUM(F66)</f>
        <v>0</v>
      </c>
      <c r="G65" s="7" t="s">
        <v>16</v>
      </c>
      <c r="H65" s="7" t="n">
        <f aca="false">SUM(H66)</f>
        <v>0</v>
      </c>
      <c r="I65" s="7" t="n">
        <f aca="false">SUM(I66)</f>
        <v>0</v>
      </c>
      <c r="J65" s="7" t="s">
        <v>16</v>
      </c>
    </row>
    <row r="66" customFormat="false" ht="20.05" hidden="false" customHeight="false" outlineLevel="0" collapsed="false">
      <c r="A66" s="6" t="s">
        <v>75</v>
      </c>
      <c r="B66" s="7" t="n">
        <f aca="false">SUM(C66,D66)</f>
        <v>0</v>
      </c>
      <c r="C66" s="7" t="n">
        <v>0</v>
      </c>
      <c r="D66" s="7" t="s">
        <v>16</v>
      </c>
      <c r="E66" s="7" t="n">
        <f aca="false">SUM(F66,G66)</f>
        <v>0</v>
      </c>
      <c r="F66" s="7" t="n">
        <v>0</v>
      </c>
      <c r="G66" s="7" t="s">
        <v>16</v>
      </c>
      <c r="H66" s="7" t="n">
        <f aca="false">SUM(I66,J66)</f>
        <v>0</v>
      </c>
      <c r="I66" s="7" t="n">
        <v>0</v>
      </c>
      <c r="J66" s="7" t="s">
        <v>16</v>
      </c>
    </row>
    <row r="67" customFormat="false" ht="20.05" hidden="false" customHeight="false" outlineLevel="0" collapsed="false">
      <c r="A67" s="6" t="s">
        <v>76</v>
      </c>
      <c r="B67" s="7" t="n">
        <f aca="false">SUM(B68:B71)</f>
        <v>174671000</v>
      </c>
      <c r="C67" s="7" t="n">
        <f aca="false">SUM(C68:C71)</f>
        <v>174671000</v>
      </c>
      <c r="D67" s="7" t="s">
        <v>16</v>
      </c>
      <c r="E67" s="7" t="n">
        <f aca="false">SUM(E68:E71)</f>
        <v>174671000</v>
      </c>
      <c r="F67" s="7" t="n">
        <f aca="false">SUM(F68:F71)</f>
        <v>174671000</v>
      </c>
      <c r="G67" s="7" t="s">
        <v>16</v>
      </c>
      <c r="H67" s="7" t="n">
        <f aca="false">SUM(H68:H71)</f>
        <v>134995797.2</v>
      </c>
      <c r="I67" s="7" t="n">
        <f aca="false">SUM(I68:I71)</f>
        <v>134995797.2</v>
      </c>
      <c r="J67" s="7" t="s">
        <v>16</v>
      </c>
    </row>
    <row r="68" customFormat="false" ht="20.05" hidden="false" customHeight="false" outlineLevel="0" collapsed="false">
      <c r="A68" s="6" t="s">
        <v>77</v>
      </c>
      <c r="B68" s="7" t="n">
        <f aca="false">SUM(C68,D68)</f>
        <v>163247600</v>
      </c>
      <c r="C68" s="7" t="n">
        <v>163247600</v>
      </c>
      <c r="D68" s="7" t="s">
        <v>16</v>
      </c>
      <c r="E68" s="7" t="n">
        <f aca="false">SUM(F68,G68)</f>
        <v>163247600</v>
      </c>
      <c r="F68" s="7" t="n">
        <v>163247600</v>
      </c>
      <c r="G68" s="7" t="s">
        <v>16</v>
      </c>
      <c r="H68" s="7" t="n">
        <f aca="false">SUM(I68,J68)</f>
        <v>124805427.2</v>
      </c>
      <c r="I68" s="7" t="n">
        <v>124805427.2</v>
      </c>
      <c r="J68" s="7" t="s">
        <v>16</v>
      </c>
    </row>
    <row r="69" customFormat="false" ht="20.05" hidden="false" customHeight="false" outlineLevel="0" collapsed="false">
      <c r="A69" s="6" t="s">
        <v>78</v>
      </c>
      <c r="B69" s="7" t="n">
        <f aca="false">SUM(C69,D69)</f>
        <v>0</v>
      </c>
      <c r="C69" s="7" t="n">
        <v>0</v>
      </c>
      <c r="D69" s="7" t="s">
        <v>16</v>
      </c>
      <c r="E69" s="7" t="n">
        <f aca="false">SUM(F69,G69)</f>
        <v>0</v>
      </c>
      <c r="F69" s="7" t="n">
        <v>0</v>
      </c>
      <c r="G69" s="7" t="s">
        <v>16</v>
      </c>
      <c r="H69" s="7" t="n">
        <f aca="false">SUM(I69,J69)</f>
        <v>0</v>
      </c>
      <c r="I69" s="7" t="n">
        <v>0</v>
      </c>
      <c r="J69" s="7" t="s">
        <v>16</v>
      </c>
    </row>
    <row r="70" customFormat="false" ht="20.05" hidden="false" customHeight="false" outlineLevel="0" collapsed="false">
      <c r="A70" s="6" t="s">
        <v>79</v>
      </c>
      <c r="B70" s="7" t="n">
        <f aca="false">SUM(C70,D70)</f>
        <v>0</v>
      </c>
      <c r="C70" s="7" t="n">
        <v>0</v>
      </c>
      <c r="D70" s="7" t="s">
        <v>16</v>
      </c>
      <c r="E70" s="7" t="n">
        <f aca="false">SUM(F70,G70)</f>
        <v>0</v>
      </c>
      <c r="F70" s="7" t="n">
        <v>0</v>
      </c>
      <c r="G70" s="7" t="s">
        <v>16</v>
      </c>
      <c r="H70" s="7" t="n">
        <f aca="false">SUM(I70,J70)</f>
        <v>0</v>
      </c>
      <c r="I70" s="7" t="n">
        <v>0</v>
      </c>
      <c r="J70" s="7" t="s">
        <v>16</v>
      </c>
    </row>
    <row r="71" customFormat="false" ht="20.05" hidden="false" customHeight="false" outlineLevel="0" collapsed="false">
      <c r="A71" s="6" t="s">
        <v>80</v>
      </c>
      <c r="B71" s="7" t="n">
        <f aca="false">SUM(C71,D71)</f>
        <v>11423400</v>
      </c>
      <c r="C71" s="7" t="n">
        <v>11423400</v>
      </c>
      <c r="D71" s="7" t="s">
        <v>16</v>
      </c>
      <c r="E71" s="7" t="n">
        <f aca="false">SUM(F71,G71)</f>
        <v>11423400</v>
      </c>
      <c r="F71" s="7" t="n">
        <v>11423400</v>
      </c>
      <c r="G71" s="7" t="s">
        <v>16</v>
      </c>
      <c r="H71" s="7" t="n">
        <f aca="false">SUM(I71,J71)</f>
        <v>10190370</v>
      </c>
      <c r="I71" s="7" t="n">
        <v>10190370</v>
      </c>
      <c r="J71" s="7" t="s">
        <v>16</v>
      </c>
    </row>
    <row r="72" customFormat="false" ht="20.05" hidden="false" customHeight="false" outlineLevel="0" collapsed="false">
      <c r="A72" s="6" t="s">
        <v>81</v>
      </c>
      <c r="B72" s="7" t="n">
        <f aca="false">SUM(B73,B74,B75)</f>
        <v>105396600</v>
      </c>
      <c r="C72" s="7" t="n">
        <f aca="false">SUM(C73,C74,C75)</f>
        <v>105396600</v>
      </c>
      <c r="D72" s="7" t="s">
        <v>16</v>
      </c>
      <c r="E72" s="7" t="n">
        <f aca="false">SUM(E73,E74,E75)</f>
        <v>107395600</v>
      </c>
      <c r="F72" s="7" t="n">
        <f aca="false">SUM(F73,F74,F75)</f>
        <v>107395600</v>
      </c>
      <c r="G72" s="7" t="s">
        <v>16</v>
      </c>
      <c r="H72" s="7" t="n">
        <f aca="false">SUM(H73,H74,H75)</f>
        <v>49812366</v>
      </c>
      <c r="I72" s="7" t="n">
        <f aca="false">SUM(I73,I74,I75)</f>
        <v>49812366</v>
      </c>
      <c r="J72" s="7" t="s">
        <v>16</v>
      </c>
    </row>
    <row r="73" customFormat="false" ht="20.05" hidden="false" customHeight="false" outlineLevel="0" collapsed="false">
      <c r="A73" s="6" t="s">
        <v>82</v>
      </c>
      <c r="B73" s="7" t="n">
        <f aca="false">SUM(C73,D73)</f>
        <v>0</v>
      </c>
      <c r="C73" s="7" t="n">
        <v>0</v>
      </c>
      <c r="D73" s="7" t="s">
        <v>16</v>
      </c>
      <c r="E73" s="7" t="n">
        <f aca="false">SUM(F73,G73)</f>
        <v>0</v>
      </c>
      <c r="F73" s="7" t="n">
        <v>0</v>
      </c>
      <c r="G73" s="7" t="s">
        <v>16</v>
      </c>
      <c r="H73" s="7" t="n">
        <f aca="false">SUM(I73,J73)</f>
        <v>0</v>
      </c>
      <c r="I73" s="7" t="n">
        <v>0</v>
      </c>
      <c r="J73" s="7" t="s">
        <v>16</v>
      </c>
    </row>
    <row r="74" customFormat="false" ht="20.05" hidden="false" customHeight="false" outlineLevel="0" collapsed="false">
      <c r="A74" s="6" t="s">
        <v>83</v>
      </c>
      <c r="B74" s="7" t="n">
        <f aca="false">SUM(C74,D74)</f>
        <v>0</v>
      </c>
      <c r="C74" s="7" t="n">
        <v>0</v>
      </c>
      <c r="D74" s="7" t="s">
        <v>16</v>
      </c>
      <c r="E74" s="7" t="n">
        <f aca="false">SUM(F74,G74)</f>
        <v>1999000</v>
      </c>
      <c r="F74" s="7" t="n">
        <v>1999000</v>
      </c>
      <c r="G74" s="7" t="s">
        <v>16</v>
      </c>
      <c r="H74" s="7" t="n">
        <f aca="false">SUM(I74,J74)</f>
        <v>1399300</v>
      </c>
      <c r="I74" s="7" t="n">
        <v>1399300</v>
      </c>
      <c r="J74" s="7" t="s">
        <v>16</v>
      </c>
    </row>
    <row r="75" customFormat="false" ht="20.05" hidden="false" customHeight="false" outlineLevel="0" collapsed="false">
      <c r="A75" s="6" t="s">
        <v>84</v>
      </c>
      <c r="B75" s="7" t="n">
        <f aca="false">SUM(C75,D75)</f>
        <v>105396600</v>
      </c>
      <c r="C75" s="7" t="n">
        <v>105396600</v>
      </c>
      <c r="D75" s="7" t="s">
        <v>16</v>
      </c>
      <c r="E75" s="7" t="n">
        <f aca="false">SUM(F75,G75)</f>
        <v>105396600</v>
      </c>
      <c r="F75" s="7" t="n">
        <v>105396600</v>
      </c>
      <c r="G75" s="7" t="s">
        <v>16</v>
      </c>
      <c r="H75" s="7" t="n">
        <f aca="false">SUM(I75,J75)</f>
        <v>48413066</v>
      </c>
      <c r="I75" s="7" t="n">
        <v>48413066</v>
      </c>
      <c r="J75" s="7" t="s">
        <v>16</v>
      </c>
    </row>
    <row r="76" customFormat="false" ht="20.05" hidden="false" customHeight="false" outlineLevel="0" collapsed="false">
      <c r="A76" s="6" t="s">
        <v>85</v>
      </c>
      <c r="B76" s="7" t="n">
        <f aca="false">SUM(B77,B98,B99)</f>
        <v>179742600</v>
      </c>
      <c r="C76" s="7" t="n">
        <f aca="false">SUM(C77,C98,C99)</f>
        <v>179742600</v>
      </c>
      <c r="D76" s="7" t="s">
        <v>16</v>
      </c>
      <c r="E76" s="7" t="n">
        <f aca="false">SUM(E77,E98,E99)</f>
        <v>179742600</v>
      </c>
      <c r="F76" s="7" t="n">
        <f aca="false">SUM(F77,F98,F99)</f>
        <v>179742600</v>
      </c>
      <c r="G76" s="7" t="s">
        <v>16</v>
      </c>
      <c r="H76" s="7" t="n">
        <f aca="false">SUM(H77,H98,H99)</f>
        <v>109681431</v>
      </c>
      <c r="I76" s="7" t="n">
        <f aca="false">SUM(I77,I98,I99)</f>
        <v>109681431</v>
      </c>
      <c r="J76" s="7" t="s">
        <v>16</v>
      </c>
    </row>
    <row r="77" customFormat="false" ht="20.05" hidden="false" customHeight="false" outlineLevel="0" collapsed="false">
      <c r="A77" s="6" t="s">
        <v>86</v>
      </c>
      <c r="B77" s="7" t="n">
        <f aca="false">SUM(B78:B97)</f>
        <v>179742600</v>
      </c>
      <c r="C77" s="7" t="n">
        <f aca="false">SUM(C78:C97)</f>
        <v>179742600</v>
      </c>
      <c r="D77" s="7" t="s">
        <v>16</v>
      </c>
      <c r="E77" s="7" t="n">
        <f aca="false">SUM(E78:E97)</f>
        <v>179742600</v>
      </c>
      <c r="F77" s="7" t="n">
        <f aca="false">SUM(F78:F97)</f>
        <v>179742600</v>
      </c>
      <c r="G77" s="7" t="s">
        <v>16</v>
      </c>
      <c r="H77" s="7" t="n">
        <f aca="false">SUM(H78:H97)</f>
        <v>109681431</v>
      </c>
      <c r="I77" s="7" t="n">
        <f aca="false">SUM(I78:I97)</f>
        <v>109681431</v>
      </c>
      <c r="J77" s="7" t="s">
        <v>16</v>
      </c>
    </row>
    <row r="78" customFormat="false" ht="20.05" hidden="false" customHeight="false" outlineLevel="0" collapsed="false">
      <c r="A78" s="6" t="s">
        <v>87</v>
      </c>
      <c r="B78" s="7" t="n">
        <f aca="false">SUM(C78,D78)</f>
        <v>0</v>
      </c>
      <c r="C78" s="7" t="n">
        <v>0</v>
      </c>
      <c r="D78" s="7" t="s">
        <v>16</v>
      </c>
      <c r="E78" s="7" t="n">
        <f aca="false">SUM(F78,G78)</f>
        <v>0</v>
      </c>
      <c r="F78" s="7" t="n">
        <v>0</v>
      </c>
      <c r="G78" s="7" t="s">
        <v>16</v>
      </c>
      <c r="H78" s="7" t="n">
        <f aca="false">SUM(I78,J78)</f>
        <v>0</v>
      </c>
      <c r="I78" s="7" t="n">
        <v>0</v>
      </c>
      <c r="J78" s="7" t="s">
        <v>16</v>
      </c>
    </row>
    <row r="79" customFormat="false" ht="20.05" hidden="false" customHeight="false" outlineLevel="0" collapsed="false">
      <c r="A79" s="6" t="s">
        <v>88</v>
      </c>
      <c r="B79" s="7" t="n">
        <f aca="false">SUM(C79,D79)</f>
        <v>0</v>
      </c>
      <c r="C79" s="7" t="n">
        <v>0</v>
      </c>
      <c r="D79" s="7" t="s">
        <v>16</v>
      </c>
      <c r="E79" s="7" t="n">
        <f aca="false">SUM(F79,G79)</f>
        <v>0</v>
      </c>
      <c r="F79" s="7" t="n">
        <v>0</v>
      </c>
      <c r="G79" s="7" t="s">
        <v>16</v>
      </c>
      <c r="H79" s="7" t="n">
        <f aca="false">SUM(I79,J79)</f>
        <v>0</v>
      </c>
      <c r="I79" s="7" t="n">
        <v>0</v>
      </c>
      <c r="J79" s="7" t="s">
        <v>16</v>
      </c>
    </row>
    <row r="80" customFormat="false" ht="20.05" hidden="false" customHeight="false" outlineLevel="0" collapsed="false">
      <c r="A80" s="6" t="s">
        <v>89</v>
      </c>
      <c r="B80" s="7" t="n">
        <f aca="false">SUM(C80,D80)</f>
        <v>0</v>
      </c>
      <c r="C80" s="7" t="n">
        <v>0</v>
      </c>
      <c r="D80" s="7" t="s">
        <v>16</v>
      </c>
      <c r="E80" s="7" t="n">
        <f aca="false">SUM(F80,G80)</f>
        <v>0</v>
      </c>
      <c r="F80" s="7" t="n">
        <v>0</v>
      </c>
      <c r="G80" s="7" t="s">
        <v>16</v>
      </c>
      <c r="H80" s="7" t="n">
        <f aca="false">SUM(I80,J80)</f>
        <v>0</v>
      </c>
      <c r="I80" s="7" t="n">
        <v>0</v>
      </c>
      <c r="J80" s="7" t="s">
        <v>16</v>
      </c>
    </row>
    <row r="81" customFormat="false" ht="20.05" hidden="false" customHeight="false" outlineLevel="0" collapsed="false">
      <c r="A81" s="6" t="s">
        <v>90</v>
      </c>
      <c r="B81" s="7" t="n">
        <f aca="false">SUM(C81,D81)</f>
        <v>0</v>
      </c>
      <c r="C81" s="7" t="n">
        <v>0</v>
      </c>
      <c r="D81" s="7" t="s">
        <v>16</v>
      </c>
      <c r="E81" s="7" t="n">
        <f aca="false">SUM(F81,G81)</f>
        <v>0</v>
      </c>
      <c r="F81" s="7" t="n">
        <v>0</v>
      </c>
      <c r="G81" s="7" t="s">
        <v>16</v>
      </c>
      <c r="H81" s="7" t="n">
        <f aca="false">SUM(I81,J81)</f>
        <v>0</v>
      </c>
      <c r="I81" s="7" t="n">
        <v>0</v>
      </c>
      <c r="J81" s="7" t="s">
        <v>16</v>
      </c>
    </row>
    <row r="82" customFormat="false" ht="20.05" hidden="false" customHeight="false" outlineLevel="0" collapsed="false">
      <c r="A82" s="6" t="s">
        <v>91</v>
      </c>
      <c r="B82" s="7" t="n">
        <f aca="false">SUM(C82,D82)</f>
        <v>2000000</v>
      </c>
      <c r="C82" s="7" t="n">
        <v>2000000</v>
      </c>
      <c r="D82" s="7" t="s">
        <v>16</v>
      </c>
      <c r="E82" s="7" t="n">
        <f aca="false">SUM(F82,G82)</f>
        <v>2000000</v>
      </c>
      <c r="F82" s="7" t="n">
        <v>2000000</v>
      </c>
      <c r="G82" s="7" t="s">
        <v>16</v>
      </c>
      <c r="H82" s="7" t="n">
        <f aca="false">SUM(I82,J82)</f>
        <v>2876000</v>
      </c>
      <c r="I82" s="7" t="n">
        <v>2876000</v>
      </c>
      <c r="J82" s="7" t="s">
        <v>16</v>
      </c>
    </row>
    <row r="83" customFormat="false" ht="20.05" hidden="false" customHeight="false" outlineLevel="0" collapsed="false">
      <c r="A83" s="6" t="s">
        <v>92</v>
      </c>
      <c r="B83" s="7" t="n">
        <f aca="false">SUM(C83,D83)</f>
        <v>0</v>
      </c>
      <c r="C83" s="7" t="n">
        <v>0</v>
      </c>
      <c r="D83" s="7" t="s">
        <v>16</v>
      </c>
      <c r="E83" s="7" t="n">
        <f aca="false">SUM(F83,G83)</f>
        <v>0</v>
      </c>
      <c r="F83" s="7" t="n">
        <v>0</v>
      </c>
      <c r="G83" s="7" t="s">
        <v>16</v>
      </c>
      <c r="H83" s="7" t="n">
        <f aca="false">SUM(I83,J83)</f>
        <v>0</v>
      </c>
      <c r="I83" s="7" t="n">
        <v>0</v>
      </c>
      <c r="J83" s="7" t="s">
        <v>16</v>
      </c>
    </row>
    <row r="84" customFormat="false" ht="20.05" hidden="false" customHeight="false" outlineLevel="0" collapsed="false">
      <c r="A84" s="6" t="s">
        <v>93</v>
      </c>
      <c r="B84" s="7" t="n">
        <f aca="false">SUM(C84,D84)</f>
        <v>85398600</v>
      </c>
      <c r="C84" s="7" t="n">
        <v>85398600</v>
      </c>
      <c r="D84" s="7" t="s">
        <v>16</v>
      </c>
      <c r="E84" s="7" t="n">
        <f aca="false">SUM(F84,G84)</f>
        <v>85398600</v>
      </c>
      <c r="F84" s="7" t="n">
        <v>85398600</v>
      </c>
      <c r="G84" s="7" t="s">
        <v>16</v>
      </c>
      <c r="H84" s="7" t="n">
        <f aca="false">SUM(I84,J84)</f>
        <v>50386210</v>
      </c>
      <c r="I84" s="7" t="n">
        <v>50386210</v>
      </c>
      <c r="J84" s="7" t="s">
        <v>16</v>
      </c>
    </row>
    <row r="85" customFormat="false" ht="20.05" hidden="false" customHeight="false" outlineLevel="0" collapsed="false">
      <c r="A85" s="6" t="s">
        <v>94</v>
      </c>
      <c r="B85" s="7" t="n">
        <f aca="false">SUM(C85,D85)</f>
        <v>0</v>
      </c>
      <c r="C85" s="7" t="n">
        <v>0</v>
      </c>
      <c r="D85" s="7" t="s">
        <v>16</v>
      </c>
      <c r="E85" s="7" t="n">
        <f aca="false">SUM(F85,G85)</f>
        <v>0</v>
      </c>
      <c r="F85" s="7" t="n">
        <v>0</v>
      </c>
      <c r="G85" s="7" t="s">
        <v>16</v>
      </c>
      <c r="H85" s="7" t="n">
        <f aca="false">SUM(I85,J85)</f>
        <v>0</v>
      </c>
      <c r="I85" s="7" t="n">
        <v>0</v>
      </c>
      <c r="J85" s="7" t="s">
        <v>16</v>
      </c>
    </row>
    <row r="86" customFormat="false" ht="20.05" hidden="false" customHeight="false" outlineLevel="0" collapsed="false">
      <c r="A86" s="6" t="s">
        <v>95</v>
      </c>
      <c r="B86" s="7" t="n">
        <f aca="false">SUM(C86,D86)</f>
        <v>0</v>
      </c>
      <c r="C86" s="7" t="n">
        <v>0</v>
      </c>
      <c r="D86" s="7" t="s">
        <v>16</v>
      </c>
      <c r="E86" s="7" t="n">
        <f aca="false">SUM(F86,G86)</f>
        <v>0</v>
      </c>
      <c r="F86" s="7" t="n">
        <v>0</v>
      </c>
      <c r="G86" s="7" t="s">
        <v>16</v>
      </c>
      <c r="H86" s="7" t="n">
        <f aca="false">SUM(I86,J86)</f>
        <v>0</v>
      </c>
      <c r="I86" s="7" t="n">
        <v>0</v>
      </c>
      <c r="J86" s="7" t="s">
        <v>16</v>
      </c>
    </row>
    <row r="87" customFormat="false" ht="20.05" hidden="false" customHeight="false" outlineLevel="0" collapsed="false">
      <c r="A87" s="6" t="s">
        <v>96</v>
      </c>
      <c r="B87" s="7" t="n">
        <f aca="false">SUM(C87,D87)</f>
        <v>0</v>
      </c>
      <c r="C87" s="7" t="n">
        <v>0</v>
      </c>
      <c r="D87" s="7" t="s">
        <v>16</v>
      </c>
      <c r="E87" s="7" t="n">
        <f aca="false">SUM(F87,G87)</f>
        <v>0</v>
      </c>
      <c r="F87" s="7" t="n">
        <v>0</v>
      </c>
      <c r="G87" s="7" t="s">
        <v>16</v>
      </c>
      <c r="H87" s="7" t="n">
        <f aca="false">SUM(I87,J87)</f>
        <v>0</v>
      </c>
      <c r="I87" s="7" t="n">
        <v>0</v>
      </c>
      <c r="J87" s="7" t="s">
        <v>16</v>
      </c>
    </row>
    <row r="88" customFormat="false" ht="20.05" hidden="false" customHeight="false" outlineLevel="0" collapsed="false">
      <c r="A88" s="6" t="s">
        <v>97</v>
      </c>
      <c r="B88" s="7" t="n">
        <f aca="false">SUM(C88,D88)</f>
        <v>0</v>
      </c>
      <c r="C88" s="7" t="n">
        <v>0</v>
      </c>
      <c r="D88" s="7" t="s">
        <v>16</v>
      </c>
      <c r="E88" s="7" t="n">
        <f aca="false">SUM(F88,G88)</f>
        <v>0</v>
      </c>
      <c r="F88" s="7" t="n">
        <v>0</v>
      </c>
      <c r="G88" s="7" t="s">
        <v>16</v>
      </c>
      <c r="H88" s="7" t="n">
        <f aca="false">SUM(I88,J88)</f>
        <v>610120</v>
      </c>
      <c r="I88" s="7" t="n">
        <v>610120</v>
      </c>
      <c r="J88" s="7" t="s">
        <v>16</v>
      </c>
    </row>
    <row r="89" customFormat="false" ht="20.05" hidden="false" customHeight="false" outlineLevel="0" collapsed="false">
      <c r="A89" s="6" t="s">
        <v>98</v>
      </c>
      <c r="B89" s="7" t="n">
        <f aca="false">SUM(C89,D89)</f>
        <v>0</v>
      </c>
      <c r="C89" s="7" t="n">
        <v>0</v>
      </c>
      <c r="D89" s="7" t="s">
        <v>16</v>
      </c>
      <c r="E89" s="7" t="n">
        <f aca="false">SUM(F89,G89)</f>
        <v>0</v>
      </c>
      <c r="F89" s="7" t="n">
        <v>0</v>
      </c>
      <c r="G89" s="7" t="s">
        <v>16</v>
      </c>
      <c r="H89" s="7" t="n">
        <f aca="false">SUM(I89,J89)</f>
        <v>0</v>
      </c>
      <c r="I89" s="7" t="n">
        <v>0</v>
      </c>
      <c r="J89" s="7" t="s">
        <v>16</v>
      </c>
    </row>
    <row r="90" customFormat="false" ht="20.05" hidden="false" customHeight="false" outlineLevel="0" collapsed="false">
      <c r="A90" s="6" t="s">
        <v>99</v>
      </c>
      <c r="B90" s="7" t="n">
        <f aca="false">SUM(C90,D90)</f>
        <v>73626000</v>
      </c>
      <c r="C90" s="7" t="n">
        <v>73626000</v>
      </c>
      <c r="D90" s="7" t="s">
        <v>16</v>
      </c>
      <c r="E90" s="7" t="n">
        <f aca="false">SUM(F90,G90)</f>
        <v>73626000</v>
      </c>
      <c r="F90" s="7" t="n">
        <v>73626000</v>
      </c>
      <c r="G90" s="7" t="s">
        <v>16</v>
      </c>
      <c r="H90" s="7" t="n">
        <f aca="false">SUM(I90,J90)</f>
        <v>45855601</v>
      </c>
      <c r="I90" s="7" t="n">
        <v>45855601</v>
      </c>
      <c r="J90" s="7" t="s">
        <v>16</v>
      </c>
    </row>
    <row r="91" customFormat="false" ht="20.05" hidden="false" customHeight="false" outlineLevel="0" collapsed="false">
      <c r="A91" s="6" t="s">
        <v>100</v>
      </c>
      <c r="B91" s="7" t="n">
        <f aca="false">SUM(C91,D91)</f>
        <v>16660000</v>
      </c>
      <c r="C91" s="7" t="n">
        <v>16660000</v>
      </c>
      <c r="D91" s="7" t="s">
        <v>16</v>
      </c>
      <c r="E91" s="7" t="n">
        <f aca="false">SUM(F91,G91)</f>
        <v>16660000</v>
      </c>
      <c r="F91" s="7" t="n">
        <v>16660000</v>
      </c>
      <c r="G91" s="7" t="s">
        <v>16</v>
      </c>
      <c r="H91" s="7" t="n">
        <f aca="false">SUM(I91,J91)</f>
        <v>9353500</v>
      </c>
      <c r="I91" s="7" t="n">
        <v>9353500</v>
      </c>
      <c r="J91" s="7" t="s">
        <v>16</v>
      </c>
    </row>
    <row r="92" customFormat="false" ht="20.05" hidden="false" customHeight="false" outlineLevel="0" collapsed="false">
      <c r="A92" s="6" t="s">
        <v>101</v>
      </c>
      <c r="B92" s="7" t="n">
        <f aca="false">SUM(C92,D92)</f>
        <v>0</v>
      </c>
      <c r="C92" s="7" t="n">
        <v>0</v>
      </c>
      <c r="D92" s="7" t="s">
        <v>16</v>
      </c>
      <c r="E92" s="7" t="n">
        <f aca="false">SUM(F92,G92)</f>
        <v>0</v>
      </c>
      <c r="F92" s="7" t="n">
        <v>0</v>
      </c>
      <c r="G92" s="7" t="s">
        <v>16</v>
      </c>
      <c r="H92" s="7" t="n">
        <f aca="false">SUM(I92,J92)</f>
        <v>0</v>
      </c>
      <c r="I92" s="7" t="n">
        <v>0</v>
      </c>
      <c r="J92" s="7" t="s">
        <v>16</v>
      </c>
    </row>
    <row r="93" customFormat="false" ht="20.05" hidden="false" customHeight="false" outlineLevel="0" collapsed="false">
      <c r="A93" s="6" t="s">
        <v>102</v>
      </c>
      <c r="B93" s="7" t="n">
        <f aca="false">SUM(C93,D93)</f>
        <v>0</v>
      </c>
      <c r="C93" s="7" t="n">
        <v>0</v>
      </c>
      <c r="D93" s="7" t="s">
        <v>16</v>
      </c>
      <c r="E93" s="7" t="n">
        <f aca="false">SUM(F93,G93)</f>
        <v>0</v>
      </c>
      <c r="F93" s="7" t="n">
        <v>0</v>
      </c>
      <c r="G93" s="7" t="s">
        <v>16</v>
      </c>
      <c r="H93" s="7" t="n">
        <f aca="false">SUM(I93,J93)</f>
        <v>0</v>
      </c>
      <c r="I93" s="7" t="n">
        <v>0</v>
      </c>
      <c r="J93" s="7" t="s">
        <v>16</v>
      </c>
    </row>
    <row r="94" customFormat="false" ht="20.05" hidden="false" customHeight="false" outlineLevel="0" collapsed="false">
      <c r="A94" s="6" t="s">
        <v>103</v>
      </c>
      <c r="B94" s="7" t="n">
        <f aca="false">SUM(C94,D94)</f>
        <v>2058000</v>
      </c>
      <c r="C94" s="7" t="n">
        <v>2058000</v>
      </c>
      <c r="D94" s="7" t="s">
        <v>16</v>
      </c>
      <c r="E94" s="7" t="n">
        <f aca="false">SUM(F94,G94)</f>
        <v>2058000</v>
      </c>
      <c r="F94" s="7" t="n">
        <v>2058000</v>
      </c>
      <c r="G94" s="7" t="s">
        <v>16</v>
      </c>
      <c r="H94" s="7" t="n">
        <f aca="false">SUM(I94,J94)</f>
        <v>600000</v>
      </c>
      <c r="I94" s="7" t="n">
        <v>600000</v>
      </c>
      <c r="J94" s="7" t="s">
        <v>16</v>
      </c>
    </row>
    <row r="95" customFormat="false" ht="20.05" hidden="false" customHeight="false" outlineLevel="0" collapsed="false">
      <c r="A95" s="6" t="s">
        <v>104</v>
      </c>
      <c r="B95" s="7" t="n">
        <f aca="false">SUM(C95,D95)</f>
        <v>0</v>
      </c>
      <c r="C95" s="7" t="n">
        <v>0</v>
      </c>
      <c r="D95" s="7" t="s">
        <v>16</v>
      </c>
      <c r="E95" s="7" t="n">
        <f aca="false">SUM(F95,G95)</f>
        <v>0</v>
      </c>
      <c r="F95" s="7" t="n">
        <v>0</v>
      </c>
      <c r="G95" s="7" t="s">
        <v>16</v>
      </c>
      <c r="H95" s="7" t="n">
        <f aca="false">SUM(I95,J95)</f>
        <v>0</v>
      </c>
      <c r="I95" s="7" t="n">
        <v>0</v>
      </c>
      <c r="J95" s="7" t="s">
        <v>16</v>
      </c>
    </row>
    <row r="96" customFormat="false" ht="20.05" hidden="false" customHeight="false" outlineLevel="0" collapsed="false">
      <c r="A96" s="6" t="s">
        <v>105</v>
      </c>
      <c r="B96" s="7" t="n">
        <f aca="false">SUM(C96,D96)</f>
        <v>0</v>
      </c>
      <c r="C96" s="7" t="n">
        <v>0</v>
      </c>
      <c r="D96" s="7" t="s">
        <v>16</v>
      </c>
      <c r="E96" s="7" t="n">
        <f aca="false">SUM(F96,G96)</f>
        <v>0</v>
      </c>
      <c r="F96" s="7" t="n">
        <v>0</v>
      </c>
      <c r="G96" s="7" t="s">
        <v>16</v>
      </c>
      <c r="H96" s="7" t="n">
        <f aca="false">SUM(I96,J96)</f>
        <v>0</v>
      </c>
      <c r="I96" s="7" t="n">
        <v>0</v>
      </c>
      <c r="J96" s="7" t="s">
        <v>16</v>
      </c>
    </row>
    <row r="97" customFormat="false" ht="20.05" hidden="false" customHeight="false" outlineLevel="0" collapsed="false">
      <c r="A97" s="6" t="s">
        <v>106</v>
      </c>
      <c r="B97" s="7" t="n">
        <f aca="false">SUM(C97,D97)</f>
        <v>0</v>
      </c>
      <c r="C97" s="7" t="n">
        <v>0</v>
      </c>
      <c r="D97" s="7" t="s">
        <v>16</v>
      </c>
      <c r="E97" s="7" t="n">
        <f aca="false">SUM(F97,G97)</f>
        <v>0</v>
      </c>
      <c r="F97" s="7" t="n">
        <v>0</v>
      </c>
      <c r="G97" s="7" t="s">
        <v>16</v>
      </c>
      <c r="H97" s="7" t="n">
        <f aca="false">SUM(I97,J97)</f>
        <v>0</v>
      </c>
      <c r="I97" s="7" t="n">
        <v>0</v>
      </c>
      <c r="J97" s="7" t="s">
        <v>16</v>
      </c>
    </row>
    <row r="98" customFormat="false" ht="20.05" hidden="false" customHeight="false" outlineLevel="0" collapsed="false">
      <c r="A98" s="6" t="s">
        <v>107</v>
      </c>
      <c r="B98" s="7" t="n">
        <f aca="false">SUM(C98,D98)</f>
        <v>0</v>
      </c>
      <c r="C98" s="7" t="n">
        <v>0</v>
      </c>
      <c r="D98" s="7" t="s">
        <v>16</v>
      </c>
      <c r="E98" s="7" t="n">
        <f aca="false">SUM(F98,G98)</f>
        <v>0</v>
      </c>
      <c r="F98" s="7" t="n">
        <v>0</v>
      </c>
      <c r="G98" s="7" t="s">
        <v>16</v>
      </c>
      <c r="H98" s="7" t="n">
        <f aca="false">SUM(I98,J98)</f>
        <v>0</v>
      </c>
      <c r="I98" s="7" t="n">
        <v>0</v>
      </c>
      <c r="J98" s="7" t="s">
        <v>16</v>
      </c>
    </row>
    <row r="99" customFormat="false" ht="20.05" hidden="false" customHeight="false" outlineLevel="0" collapsed="false">
      <c r="A99" s="6" t="s">
        <v>108</v>
      </c>
      <c r="B99" s="7" t="n">
        <f aca="false">SUM(C99,D99)</f>
        <v>0</v>
      </c>
      <c r="C99" s="7" t="n">
        <v>0</v>
      </c>
      <c r="D99" s="7" t="s">
        <v>16</v>
      </c>
      <c r="E99" s="7" t="n">
        <f aca="false">SUM(F99,G99)</f>
        <v>0</v>
      </c>
      <c r="F99" s="7" t="n">
        <v>0</v>
      </c>
      <c r="G99" s="7" t="s">
        <v>16</v>
      </c>
      <c r="H99" s="7" t="n">
        <f aca="false">SUM(I99,J99)</f>
        <v>0</v>
      </c>
      <c r="I99" s="7" t="n">
        <v>0</v>
      </c>
      <c r="J99" s="7" t="s">
        <v>16</v>
      </c>
    </row>
    <row r="100" customFormat="false" ht="20.05" hidden="false" customHeight="false" outlineLevel="0" collapsed="false">
      <c r="A100" s="6" t="s">
        <v>109</v>
      </c>
      <c r="B100" s="7" t="n">
        <f aca="false">SUM(B101,B102)</f>
        <v>0</v>
      </c>
      <c r="C100" s="7" t="n">
        <f aca="false">SUM(C101,C102)</f>
        <v>0</v>
      </c>
      <c r="D100" s="7" t="s">
        <v>16</v>
      </c>
      <c r="E100" s="7" t="n">
        <f aca="false">SUM(E101,E102)</f>
        <v>0</v>
      </c>
      <c r="F100" s="7" t="n">
        <f aca="false">SUM(F101,F102)</f>
        <v>0</v>
      </c>
      <c r="G100" s="7" t="s">
        <v>16</v>
      </c>
      <c r="H100" s="7" t="n">
        <f aca="false">SUM(H101,H102)</f>
        <v>0</v>
      </c>
      <c r="I100" s="7" t="n">
        <f aca="false">SUM(I101,I102)</f>
        <v>0</v>
      </c>
      <c r="J100" s="7" t="s">
        <v>16</v>
      </c>
    </row>
    <row r="101" customFormat="false" ht="20.05" hidden="false" customHeight="false" outlineLevel="0" collapsed="false">
      <c r="A101" s="6" t="s">
        <v>110</v>
      </c>
      <c r="B101" s="7" t="n">
        <f aca="false">SUM(C101,D101)</f>
        <v>0</v>
      </c>
      <c r="C101" s="7" t="n">
        <v>0</v>
      </c>
      <c r="D101" s="7" t="s">
        <v>16</v>
      </c>
      <c r="E101" s="7" t="n">
        <f aca="false">SUM(F101,G101)</f>
        <v>0</v>
      </c>
      <c r="F101" s="7" t="n">
        <v>0</v>
      </c>
      <c r="G101" s="7" t="s">
        <v>16</v>
      </c>
      <c r="H101" s="7" t="n">
        <f aca="false">SUM(I101,J101)</f>
        <v>0</v>
      </c>
      <c r="I101" s="7" t="n">
        <v>0</v>
      </c>
      <c r="J101" s="7" t="s">
        <v>16</v>
      </c>
    </row>
    <row r="102" customFormat="false" ht="20.05" hidden="false" customHeight="false" outlineLevel="0" collapsed="false">
      <c r="A102" s="6" t="s">
        <v>111</v>
      </c>
      <c r="B102" s="7" t="n">
        <f aca="false">SUM(C102,D102)</f>
        <v>0</v>
      </c>
      <c r="C102" s="7" t="n">
        <v>0</v>
      </c>
      <c r="D102" s="7" t="s">
        <v>16</v>
      </c>
      <c r="E102" s="7" t="n">
        <f aca="false">SUM(F102,G102)</f>
        <v>0</v>
      </c>
      <c r="F102" s="7" t="n">
        <v>0</v>
      </c>
      <c r="G102" s="7" t="s">
        <v>16</v>
      </c>
      <c r="H102" s="7" t="n">
        <f aca="false">SUM(I102,J102)</f>
        <v>0</v>
      </c>
      <c r="I102" s="7" t="n">
        <v>0</v>
      </c>
      <c r="J102" s="7" t="s">
        <v>16</v>
      </c>
    </row>
    <row r="103" customFormat="false" ht="20.05" hidden="false" customHeight="false" outlineLevel="0" collapsed="false">
      <c r="A103" s="6" t="s">
        <v>112</v>
      </c>
      <c r="B103" s="7" t="n">
        <f aca="false">SUM(B104,B105)</f>
        <v>0</v>
      </c>
      <c r="C103" s="7" t="n">
        <f aca="false">SUM(C104,C105)</f>
        <v>0</v>
      </c>
      <c r="D103" s="7" t="s">
        <v>16</v>
      </c>
      <c r="E103" s="7" t="n">
        <f aca="false">SUM(E104,E105)</f>
        <v>0</v>
      </c>
      <c r="F103" s="7" t="n">
        <f aca="false">SUM(F104,F105)</f>
        <v>0</v>
      </c>
      <c r="G103" s="7" t="s">
        <v>16</v>
      </c>
      <c r="H103" s="7" t="n">
        <f aca="false">SUM(H104,H105)</f>
        <v>0</v>
      </c>
      <c r="I103" s="7" t="n">
        <f aca="false">SUM(I104,I105)</f>
        <v>0</v>
      </c>
      <c r="J103" s="7" t="s">
        <v>16</v>
      </c>
    </row>
    <row r="104" customFormat="false" ht="20.05" hidden="false" customHeight="false" outlineLevel="0" collapsed="false">
      <c r="A104" s="6" t="s">
        <v>113</v>
      </c>
      <c r="B104" s="7" t="n">
        <f aca="false">SUM(C104,D104)</f>
        <v>0</v>
      </c>
      <c r="C104" s="7" t="n">
        <v>0</v>
      </c>
      <c r="D104" s="7" t="s">
        <v>16</v>
      </c>
      <c r="E104" s="7" t="n">
        <f aca="false">SUM(F104,G104)</f>
        <v>0</v>
      </c>
      <c r="F104" s="7" t="n">
        <v>0</v>
      </c>
      <c r="G104" s="7" t="s">
        <v>16</v>
      </c>
      <c r="H104" s="7" t="n">
        <f aca="false">SUM(I104,J104)</f>
        <v>0</v>
      </c>
      <c r="I104" s="7" t="n">
        <v>0</v>
      </c>
      <c r="J104" s="7" t="s">
        <v>16</v>
      </c>
    </row>
    <row r="105" customFormat="false" ht="20.05" hidden="false" customHeight="false" outlineLevel="0" collapsed="false">
      <c r="A105" s="6" t="s">
        <v>114</v>
      </c>
      <c r="B105" s="7" t="n">
        <f aca="false">SUM(C105,D105)</f>
        <v>0</v>
      </c>
      <c r="C105" s="7" t="n">
        <v>0</v>
      </c>
      <c r="D105" s="7" t="s">
        <v>16</v>
      </c>
      <c r="E105" s="7" t="n">
        <f aca="false">SUM(F105,G105)</f>
        <v>0</v>
      </c>
      <c r="F105" s="7" t="n">
        <v>0</v>
      </c>
      <c r="G105" s="7" t="s">
        <v>16</v>
      </c>
      <c r="H105" s="7" t="n">
        <f aca="false">SUM(I105,J105)</f>
        <v>0</v>
      </c>
      <c r="I105" s="7" t="n">
        <v>0</v>
      </c>
      <c r="J105" s="7" t="s">
        <v>16</v>
      </c>
    </row>
    <row r="106" customFormat="false" ht="20.05" hidden="false" customHeight="false" outlineLevel="0" collapsed="false">
      <c r="A106" s="6" t="s">
        <v>115</v>
      </c>
      <c r="B106" s="7" t="n">
        <f aca="false">SUM(B107,B108)</f>
        <v>0</v>
      </c>
      <c r="C106" s="7" t="s">
        <v>16</v>
      </c>
      <c r="D106" s="7" t="n">
        <f aca="false">SUM(D107,D108)</f>
        <v>0</v>
      </c>
      <c r="E106" s="7" t="n">
        <f aca="false">SUM(E107,E108)</f>
        <v>13000000</v>
      </c>
      <c r="F106" s="7" t="s">
        <v>16</v>
      </c>
      <c r="G106" s="7" t="n">
        <f aca="false">SUM(G107,G108)</f>
        <v>13000000</v>
      </c>
      <c r="H106" s="7" t="n">
        <f aca="false">SUM(H107,H108)</f>
        <v>22000000</v>
      </c>
      <c r="I106" s="7" t="s">
        <v>16</v>
      </c>
      <c r="J106" s="7" t="n">
        <f aca="false">SUM(J107,J108)</f>
        <v>22000000</v>
      </c>
    </row>
    <row r="107" customFormat="false" ht="20.05" hidden="false" customHeight="false" outlineLevel="0" collapsed="false">
      <c r="A107" s="6" t="s">
        <v>116</v>
      </c>
      <c r="B107" s="7" t="n">
        <f aca="false">SUM(C107,D107)</f>
        <v>0</v>
      </c>
      <c r="C107" s="7" t="s">
        <v>16</v>
      </c>
      <c r="D107" s="7" t="n">
        <v>0</v>
      </c>
      <c r="E107" s="7" t="n">
        <f aca="false">SUM(F107,G107)</f>
        <v>0</v>
      </c>
      <c r="F107" s="7" t="s">
        <v>16</v>
      </c>
      <c r="G107" s="7" t="n">
        <v>0</v>
      </c>
      <c r="H107" s="7" t="n">
        <f aca="false">SUM(I107,J107)</f>
        <v>0</v>
      </c>
      <c r="I107" s="7" t="s">
        <v>16</v>
      </c>
      <c r="J107" s="7" t="n">
        <v>0</v>
      </c>
    </row>
    <row r="108" customFormat="false" ht="20.05" hidden="false" customHeight="false" outlineLevel="0" collapsed="false">
      <c r="A108" s="6" t="s">
        <v>117</v>
      </c>
      <c r="B108" s="7" t="n">
        <f aca="false">SUM(C108,D108)</f>
        <v>0</v>
      </c>
      <c r="C108" s="7" t="s">
        <v>16</v>
      </c>
      <c r="D108" s="7" t="n">
        <v>0</v>
      </c>
      <c r="E108" s="7" t="n">
        <f aca="false">SUM(F108,G108)</f>
        <v>13000000</v>
      </c>
      <c r="F108" s="7" t="s">
        <v>16</v>
      </c>
      <c r="G108" s="7" t="n">
        <v>13000000</v>
      </c>
      <c r="H108" s="7" t="n">
        <f aca="false">SUM(I108,J108)</f>
        <v>22000000</v>
      </c>
      <c r="I108" s="7" t="s">
        <v>16</v>
      </c>
      <c r="J108" s="7" t="n">
        <v>22000000</v>
      </c>
    </row>
    <row r="109" customFormat="false" ht="20.05" hidden="false" customHeight="false" outlineLevel="0" collapsed="false">
      <c r="A109" s="6" t="s">
        <v>118</v>
      </c>
      <c r="B109" s="7" t="n">
        <f aca="false">SUM(B110,B112)</f>
        <v>13150000</v>
      </c>
      <c r="C109" s="7" t="n">
        <f aca="false">SUM(C110:C112)</f>
        <v>13150000</v>
      </c>
      <c r="D109" s="7" t="n">
        <f aca="false">SUM(D110:D112)</f>
        <v>432000000</v>
      </c>
      <c r="E109" s="7" t="n">
        <f aca="false">SUM(E110,E112)</f>
        <v>34244816</v>
      </c>
      <c r="F109" s="7" t="n">
        <f aca="false">SUM(F110:F112)</f>
        <v>34244816</v>
      </c>
      <c r="G109" s="7" t="n">
        <f aca="false">SUM(G110:G112)</f>
        <v>432000000</v>
      </c>
      <c r="H109" s="7" t="n">
        <f aca="false">SUM(H110,H112)</f>
        <v>52087612</v>
      </c>
      <c r="I109" s="7" t="n">
        <f aca="false">SUM(I110:I112)</f>
        <v>52087612</v>
      </c>
      <c r="J109" s="7" t="n">
        <f aca="false">SUM(J110:J112)</f>
        <v>220000000</v>
      </c>
    </row>
    <row r="110" customFormat="false" ht="20.05" hidden="false" customHeight="false" outlineLevel="0" collapsed="false">
      <c r="A110" s="6" t="s">
        <v>119</v>
      </c>
      <c r="B110" s="7" t="n">
        <f aca="false">SUM(C110,D110)</f>
        <v>0</v>
      </c>
      <c r="C110" s="7" t="s">
        <v>16</v>
      </c>
      <c r="D110" s="7" t="n">
        <v>0</v>
      </c>
      <c r="E110" s="7" t="n">
        <f aca="false">SUM(F110,G110)</f>
        <v>0</v>
      </c>
      <c r="F110" s="7" t="s">
        <v>16</v>
      </c>
      <c r="G110" s="7" t="n">
        <v>0</v>
      </c>
      <c r="H110" s="7" t="n">
        <f aca="false">SUM(I110,J110)</f>
        <v>0</v>
      </c>
      <c r="I110" s="7" t="s">
        <v>16</v>
      </c>
      <c r="J110" s="7" t="n">
        <v>0</v>
      </c>
    </row>
    <row r="111" customFormat="false" ht="20.05" hidden="false" customHeight="false" outlineLevel="0" collapsed="false">
      <c r="A111" s="6" t="s">
        <v>120</v>
      </c>
      <c r="B111" s="7" t="n">
        <f aca="false">SUM(C111,D111)</f>
        <v>432000000</v>
      </c>
      <c r="C111" s="7" t="s">
        <v>16</v>
      </c>
      <c r="D111" s="7" t="n">
        <v>432000000</v>
      </c>
      <c r="E111" s="7" t="n">
        <f aca="false">SUM(F111,G111)</f>
        <v>432000000</v>
      </c>
      <c r="F111" s="7" t="s">
        <v>16</v>
      </c>
      <c r="G111" s="7" t="n">
        <v>432000000</v>
      </c>
      <c r="H111" s="7" t="n">
        <f aca="false">SUM(I111,J111)</f>
        <v>220000000</v>
      </c>
      <c r="I111" s="7" t="s">
        <v>16</v>
      </c>
      <c r="J111" s="7" t="n">
        <v>220000000</v>
      </c>
    </row>
    <row r="112" customFormat="false" ht="20.05" hidden="false" customHeight="false" outlineLevel="0" collapsed="false">
      <c r="A112" s="6" t="s">
        <v>121</v>
      </c>
      <c r="B112" s="7" t="n">
        <f aca="false">SUM(C112,D112)</f>
        <v>13150000</v>
      </c>
      <c r="C112" s="7" t="n">
        <v>13150000</v>
      </c>
      <c r="D112" s="7" t="n">
        <v>0</v>
      </c>
      <c r="E112" s="7" t="n">
        <f aca="false">SUM(F112,G112)</f>
        <v>34244816</v>
      </c>
      <c r="F112" s="7" t="n">
        <v>34244816</v>
      </c>
      <c r="G112" s="7" t="n">
        <v>0</v>
      </c>
      <c r="H112" s="7" t="n">
        <f aca="false">SUM(I112,J112)</f>
        <v>52087612</v>
      </c>
      <c r="I112" s="7" t="n">
        <v>52087612</v>
      </c>
      <c r="J112" s="7" t="n">
        <v>0</v>
      </c>
    </row>
    <row r="113" customFormat="false" ht="12.8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</sheetData>
  <mergeCells count="1">
    <mergeCell ref="G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11.22"/>
    <col collapsed="false" customWidth="true" hidden="false" outlineLevel="0" max="14" min="14" style="0" width="3.11"/>
    <col collapsed="false" customWidth="true" hidden="false" outlineLevel="0" max="15" min="15" style="0" width="4.33"/>
    <col collapsed="false" customWidth="true" hidden="false" outlineLevel="0" max="16" min="16" style="0" width="2.7"/>
    <col collapsed="false" customWidth="true" hidden="false" outlineLevel="0" max="17" min="17" style="0" width="10.4"/>
    <col collapsed="false" customWidth="true" hidden="false" outlineLevel="0" max="18" min="18" style="0" width="10.27"/>
    <col collapsed="false" customWidth="true" hidden="false" outlineLevel="0" max="19" min="19" style="0" width="8.92"/>
    <col collapsed="false" customWidth="true" hidden="false" outlineLevel="0" max="20" min="20" style="0" width="10"/>
    <col collapsed="false" customWidth="true" hidden="false" outlineLevel="0" max="21" min="21" style="0" width="9.73"/>
    <col collapsed="false" customWidth="true" hidden="false" outlineLevel="0" max="22" min="22" style="0" width="10.13"/>
    <col collapsed="false" customWidth="true" hidden="false" outlineLevel="0" max="23" min="23" style="0" width="9.73"/>
    <col collapsed="false" customWidth="true" hidden="false" outlineLevel="0" max="24" min="24" style="0" width="10"/>
    <col collapsed="false" customWidth="true" hidden="false" outlineLevel="0" max="25" min="25" style="0" width="8.78"/>
    <col collapsed="false" customWidth="true" hidden="false" outlineLevel="0" max="28" min="26" style="0" width="12.03"/>
  </cols>
  <sheetData>
    <row r="1" customFormat="false" ht="12.8" hidden="false" customHeight="true" outlineLevel="0" collapsed="false">
      <c r="J1" s="1" t="s">
        <v>122</v>
      </c>
      <c r="K1" s="1"/>
      <c r="L1" s="1"/>
      <c r="M1" s="1"/>
    </row>
    <row r="2" customFormat="false" ht="12.8" hidden="false" customHeight="false" outlineLevel="0" collapsed="false">
      <c r="J2" s="1"/>
      <c r="K2" s="1"/>
      <c r="L2" s="1"/>
      <c r="M2" s="1"/>
    </row>
    <row r="3" customFormat="false" ht="44.25" hidden="false" customHeight="false" outlineLevel="0" collapsed="false">
      <c r="J3" s="1"/>
      <c r="K3" s="1"/>
      <c r="L3" s="1"/>
      <c r="M3" s="1"/>
    </row>
    <row r="4" customFormat="false" ht="12.8" hidden="false" customHeight="false" outlineLevel="0" collapsed="false">
      <c r="A4" s="9"/>
      <c r="B4" s="2"/>
      <c r="C4" s="2"/>
      <c r="D4" s="2"/>
      <c r="E4" s="2" t="s">
        <v>1</v>
      </c>
      <c r="F4" s="2"/>
      <c r="G4" s="2"/>
      <c r="H4" s="2" t="s">
        <v>2</v>
      </c>
      <c r="I4" s="2"/>
      <c r="J4" s="2"/>
      <c r="K4" s="2" t="s">
        <v>3</v>
      </c>
      <c r="L4" s="2"/>
      <c r="M4" s="2"/>
    </row>
    <row r="5" customFormat="false" ht="39.9" hidden="false" customHeight="false" outlineLevel="0" collapsed="false">
      <c r="A5" s="10" t="s">
        <v>123</v>
      </c>
      <c r="B5" s="4" t="s">
        <v>124</v>
      </c>
      <c r="C5" s="4" t="s">
        <v>125</v>
      </c>
      <c r="D5" s="4" t="s">
        <v>126</v>
      </c>
      <c r="E5" s="4" t="s">
        <v>4</v>
      </c>
      <c r="F5" s="4" t="s">
        <v>127</v>
      </c>
      <c r="G5" s="4"/>
      <c r="H5" s="4" t="s">
        <v>4</v>
      </c>
      <c r="I5" s="4" t="s">
        <v>5</v>
      </c>
      <c r="J5" s="2"/>
      <c r="K5" s="2" t="s">
        <v>4</v>
      </c>
      <c r="L5" s="2" t="s">
        <v>5</v>
      </c>
      <c r="M5" s="2"/>
    </row>
    <row r="6" customFormat="false" ht="28.5" hidden="false" customHeight="false" outlineLevel="0" collapsed="false">
      <c r="A6" s="11"/>
      <c r="B6" s="4"/>
      <c r="C6" s="4"/>
      <c r="D6" s="4"/>
      <c r="E6" s="4" t="s">
        <v>128</v>
      </c>
      <c r="F6" s="4" t="s">
        <v>11</v>
      </c>
      <c r="G6" s="4" t="s">
        <v>129</v>
      </c>
      <c r="H6" s="4" t="s">
        <v>130</v>
      </c>
      <c r="I6" s="4" t="s">
        <v>11</v>
      </c>
      <c r="J6" s="4" t="s">
        <v>129</v>
      </c>
      <c r="K6" s="4" t="s">
        <v>131</v>
      </c>
      <c r="L6" s="4" t="s">
        <v>11</v>
      </c>
      <c r="M6" s="4" t="s">
        <v>129</v>
      </c>
    </row>
    <row r="7" customFormat="false" ht="12.8" hidden="false" customHeight="false" outlineLevel="0" collapsed="false">
      <c r="A7" s="12" t="n">
        <v>2</v>
      </c>
      <c r="B7" s="5" t="n">
        <v>3</v>
      </c>
      <c r="C7" s="5" t="n">
        <v>4</v>
      </c>
      <c r="D7" s="5" t="n">
        <v>5</v>
      </c>
      <c r="E7" s="5" t="n">
        <v>6</v>
      </c>
      <c r="F7" s="5" t="n">
        <v>7</v>
      </c>
      <c r="G7" s="5" t="n">
        <v>8</v>
      </c>
      <c r="H7" s="5" t="n">
        <v>9</v>
      </c>
      <c r="I7" s="5" t="n">
        <v>10</v>
      </c>
      <c r="J7" s="5" t="n">
        <v>11</v>
      </c>
      <c r="K7" s="5" t="n">
        <v>12</v>
      </c>
      <c r="L7" s="5" t="n">
        <v>13</v>
      </c>
      <c r="M7" s="5" t="n">
        <v>14</v>
      </c>
    </row>
    <row r="8" customFormat="false" ht="39.9" hidden="false" customHeight="false" outlineLevel="0" collapsed="false">
      <c r="A8" s="13" t="s">
        <v>132</v>
      </c>
      <c r="B8" s="14" t="s">
        <v>16</v>
      </c>
      <c r="C8" s="14" t="s">
        <v>16</v>
      </c>
      <c r="D8" s="14" t="s">
        <v>16</v>
      </c>
      <c r="E8" s="7" t="n">
        <f aca="false">SUM(E9,E43,E60,E89,E142,E162,E182,E211,E241,E272,E304)</f>
        <v>2373630800</v>
      </c>
      <c r="F8" s="7" t="n">
        <f aca="false">SUM(F9,F43,F60,F89,F142,F162,F182,F211,F241,F272,F304)</f>
        <v>2253358900</v>
      </c>
      <c r="G8" s="7" t="n">
        <f aca="false">SUM(G9,G43,G60,G89,G142,G162,G182,G211,G241,G272,G304)</f>
        <v>552271900</v>
      </c>
      <c r="H8" s="7" t="n">
        <f aca="false">SUM(H9,H43,H60,H89,H142,H162,H182,H211,H241,H272,H304)</f>
        <v>3383354001.7</v>
      </c>
      <c r="I8" s="7" t="n">
        <f aca="false">SUM(I9,I43,I60,I89,I142,I162,I182,I211,I241,I272,I304)</f>
        <v>2279067316</v>
      </c>
      <c r="J8" s="7" t="n">
        <f aca="false">SUM(J9,J43,J60,J89,J142,J162,J182,J211,J241,J272,J304)</f>
        <v>1536286685.7</v>
      </c>
      <c r="K8" s="7" t="n">
        <f aca="false">SUM(K9,K43,K60,K89,K142,K162,K182,K211,K241,K272,K304)</f>
        <v>2007017131.8</v>
      </c>
      <c r="L8" s="7" t="n">
        <f aca="false">SUM(L9,L43,L60,L89,L142,L162,L182,L211,L241,L272,L304)</f>
        <v>1448310946</v>
      </c>
      <c r="M8" s="7" t="n">
        <f aca="false">SUM(M9,M43,M60,M89,M142,M162,M182,M211,M241,M272,M304)</f>
        <v>778706185.8</v>
      </c>
    </row>
    <row r="9" customFormat="false" ht="39.9" hidden="false" customHeight="false" outlineLevel="0" collapsed="false">
      <c r="A9" s="13" t="s">
        <v>133</v>
      </c>
      <c r="B9" s="14" t="s">
        <v>134</v>
      </c>
      <c r="C9" s="14" t="s">
        <v>135</v>
      </c>
      <c r="D9" s="14" t="s">
        <v>135</v>
      </c>
      <c r="E9" s="7" t="n">
        <f aca="false">SUM(E11,E16,E20,E25,E28,E31,E34,E37)</f>
        <v>478000000</v>
      </c>
      <c r="F9" s="7" t="n">
        <f aca="false">SUM(F11,F16,F20,F25,F28,F31,F34,F37)</f>
        <v>430040000</v>
      </c>
      <c r="G9" s="7" t="n">
        <f aca="false">SUM(G11,G16,G20,G25,G28,G31,G34,G37)</f>
        <v>47960000</v>
      </c>
      <c r="H9" s="7" t="n">
        <f aca="false">SUM(H11,H16,H20,H25,H28,H31,H34,H37)</f>
        <v>465309000</v>
      </c>
      <c r="I9" s="7" t="n">
        <f aca="false">SUM(I11,I16,I20,I25,I28,I31,I34,I37)</f>
        <v>435539000</v>
      </c>
      <c r="J9" s="7" t="n">
        <f aca="false">SUM(J11,J16,J20,J25,J28,J31,J34,J37)</f>
        <v>29770000</v>
      </c>
      <c r="K9" s="7" t="n">
        <f aca="false">SUM(K11,K16,K20,K25,K28,K31,K34,K37)</f>
        <v>338545093</v>
      </c>
      <c r="L9" s="7" t="n">
        <f aca="false">SUM(L11,L16,L20,L25,L28,L31,L34,L37)</f>
        <v>310751093</v>
      </c>
      <c r="M9" s="7" t="n">
        <f aca="false">SUM(M11,M16,M20,M25,M28,M31,M34,M37)</f>
        <v>27794000</v>
      </c>
    </row>
    <row r="10" customFormat="false" ht="39.9" hidden="false" customHeight="false" outlineLevel="0" collapsed="false">
      <c r="A10" s="13" t="s">
        <v>136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39.9" hidden="false" customHeight="false" outlineLevel="0" collapsed="false">
      <c r="A11" s="13" t="s">
        <v>137</v>
      </c>
      <c r="B11" s="14" t="s">
        <v>134</v>
      </c>
      <c r="C11" s="14" t="s">
        <v>134</v>
      </c>
      <c r="D11" s="14" t="s">
        <v>135</v>
      </c>
      <c r="E11" s="7" t="n">
        <f aca="false">SUM(E13:E15)</f>
        <v>471000000</v>
      </c>
      <c r="F11" s="7" t="n">
        <f aca="false">SUM(F13:F15)</f>
        <v>423040000</v>
      </c>
      <c r="G11" s="7" t="n">
        <f aca="false">SUM(G13:G15)</f>
        <v>47960000</v>
      </c>
      <c r="H11" s="7" t="n">
        <f aca="false">SUM(H13:H15)</f>
        <v>456809000</v>
      </c>
      <c r="I11" s="7" t="n">
        <f aca="false">SUM(I13:I15)</f>
        <v>427039000</v>
      </c>
      <c r="J11" s="7" t="n">
        <f aca="false">SUM(J13:J15)</f>
        <v>29770000</v>
      </c>
      <c r="K11" s="7" t="n">
        <f aca="false">SUM(K13:K15)</f>
        <v>332494648</v>
      </c>
      <c r="L11" s="7" t="n">
        <f aca="false">SUM(L13:L15)</f>
        <v>304700648</v>
      </c>
      <c r="M11" s="7" t="n">
        <f aca="false">SUM(M13:M15)</f>
        <v>27794000</v>
      </c>
    </row>
    <row r="12" customFormat="false" ht="39.9" hidden="false" customHeight="false" outlineLevel="0" collapsed="false">
      <c r="A12" s="13" t="s">
        <v>138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39.9" hidden="false" customHeight="false" outlineLevel="0" collapsed="false">
      <c r="A13" s="13" t="s">
        <v>139</v>
      </c>
      <c r="B13" s="14" t="s">
        <v>134</v>
      </c>
      <c r="C13" s="14" t="s">
        <v>134</v>
      </c>
      <c r="D13" s="14" t="s">
        <v>134</v>
      </c>
      <c r="E13" s="7" t="n">
        <f aca="false">SUM(F13,G13)</f>
        <v>471000000</v>
      </c>
      <c r="F13" s="7" t="n">
        <v>423040000</v>
      </c>
      <c r="G13" s="7" t="n">
        <v>47960000</v>
      </c>
      <c r="H13" s="7" t="n">
        <f aca="false">SUM(I13,J13)</f>
        <v>456809000</v>
      </c>
      <c r="I13" s="7" t="n">
        <v>427039000</v>
      </c>
      <c r="J13" s="7" t="n">
        <v>29770000</v>
      </c>
      <c r="K13" s="7" t="n">
        <f aca="false">SUM(L13,M13)</f>
        <v>332494648</v>
      </c>
      <c r="L13" s="7" t="n">
        <v>304700648</v>
      </c>
      <c r="M13" s="7" t="n">
        <v>27794000</v>
      </c>
    </row>
    <row r="14" customFormat="false" ht="39.9" hidden="false" customHeight="false" outlineLevel="0" collapsed="false">
      <c r="A14" s="13" t="s">
        <v>140</v>
      </c>
      <c r="B14" s="14" t="s">
        <v>134</v>
      </c>
      <c r="C14" s="14" t="s">
        <v>134</v>
      </c>
      <c r="D14" s="14" t="s">
        <v>141</v>
      </c>
      <c r="E14" s="7" t="n">
        <f aca="false">SUM(F14,G14)</f>
        <v>0</v>
      </c>
      <c r="F14" s="7" t="n">
        <v>0</v>
      </c>
      <c r="G14" s="7" t="n">
        <v>0</v>
      </c>
      <c r="H14" s="7" t="n">
        <f aca="false">SUM(I14,J14)</f>
        <v>0</v>
      </c>
      <c r="I14" s="7" t="n">
        <v>0</v>
      </c>
      <c r="J14" s="7" t="n">
        <v>0</v>
      </c>
      <c r="K14" s="7" t="n">
        <f aca="false">SUM(L14,M14)</f>
        <v>0</v>
      </c>
      <c r="L14" s="7" t="n">
        <v>0</v>
      </c>
      <c r="M14" s="7" t="n">
        <v>0</v>
      </c>
    </row>
    <row r="15" customFormat="false" ht="39.9" hidden="false" customHeight="false" outlineLevel="0" collapsed="false">
      <c r="A15" s="13" t="s">
        <v>142</v>
      </c>
      <c r="B15" s="14" t="s">
        <v>134</v>
      </c>
      <c r="C15" s="14" t="s">
        <v>134</v>
      </c>
      <c r="D15" s="14" t="s">
        <v>143</v>
      </c>
      <c r="E15" s="7" t="n">
        <f aca="false">SUM(F15,G15)</f>
        <v>0</v>
      </c>
      <c r="F15" s="7" t="n">
        <v>0</v>
      </c>
      <c r="G15" s="7" t="n">
        <v>0</v>
      </c>
      <c r="H15" s="7" t="n">
        <f aca="false">SUM(I15,J15)</f>
        <v>0</v>
      </c>
      <c r="I15" s="7" t="n">
        <v>0</v>
      </c>
      <c r="J15" s="7" t="n">
        <v>0</v>
      </c>
      <c r="K15" s="7" t="n">
        <f aca="false">SUM(L15,M15)</f>
        <v>0</v>
      </c>
      <c r="L15" s="7" t="n">
        <v>0</v>
      </c>
      <c r="M15" s="7" t="n">
        <v>0</v>
      </c>
    </row>
    <row r="16" customFormat="false" ht="39.9" hidden="false" customHeight="false" outlineLevel="0" collapsed="false">
      <c r="A16" s="13" t="s">
        <v>144</v>
      </c>
      <c r="B16" s="14" t="s">
        <v>134</v>
      </c>
      <c r="C16" s="14" t="s">
        <v>141</v>
      </c>
      <c r="D16" s="14" t="s">
        <v>135</v>
      </c>
      <c r="E16" s="7" t="n">
        <f aca="false">SUM(E18:E19)</f>
        <v>0</v>
      </c>
      <c r="F16" s="7" t="n">
        <f aca="false">SUM(F18:F19)</f>
        <v>0</v>
      </c>
      <c r="G16" s="7" t="n">
        <f aca="false">SUM(G18:G19)</f>
        <v>0</v>
      </c>
      <c r="H16" s="7" t="n">
        <f aca="false">SUM(H18:H19)</f>
        <v>0</v>
      </c>
      <c r="I16" s="7" t="n">
        <f aca="false">SUM(I18:I19)</f>
        <v>0</v>
      </c>
      <c r="J16" s="7" t="n">
        <f aca="false">SUM(J18:J19)</f>
        <v>0</v>
      </c>
      <c r="K16" s="7" t="n">
        <f aca="false">SUM(K18:K19)</f>
        <v>0</v>
      </c>
      <c r="L16" s="7" t="n">
        <f aca="false">SUM(L18:L19)</f>
        <v>0</v>
      </c>
      <c r="M16" s="7" t="n">
        <f aca="false">SUM(M18:M19)</f>
        <v>0</v>
      </c>
    </row>
    <row r="17" customFormat="false" ht="39.9" hidden="false" customHeight="false" outlineLevel="0" collapsed="false">
      <c r="A17" s="13" t="s">
        <v>138</v>
      </c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9.9" hidden="false" customHeight="false" outlineLevel="0" collapsed="false">
      <c r="A18" s="13" t="s">
        <v>145</v>
      </c>
      <c r="B18" s="14" t="s">
        <v>134</v>
      </c>
      <c r="C18" s="14" t="s">
        <v>141</v>
      </c>
      <c r="D18" s="14" t="s">
        <v>134</v>
      </c>
      <c r="E18" s="7" t="n">
        <f aca="false">SUM(F18,G18)</f>
        <v>0</v>
      </c>
      <c r="F18" s="7" t="n">
        <v>0</v>
      </c>
      <c r="G18" s="7" t="n">
        <v>0</v>
      </c>
      <c r="H18" s="7" t="n">
        <f aca="false">SUM(I18,J18)</f>
        <v>0</v>
      </c>
      <c r="I18" s="7" t="n">
        <v>0</v>
      </c>
      <c r="J18" s="7" t="n">
        <v>0</v>
      </c>
      <c r="K18" s="7" t="n">
        <f aca="false">SUM(L18,M18)</f>
        <v>0</v>
      </c>
      <c r="L18" s="7" t="n">
        <v>0</v>
      </c>
      <c r="M18" s="7" t="n">
        <v>0</v>
      </c>
    </row>
    <row r="19" customFormat="false" ht="39.9" hidden="false" customHeight="false" outlineLevel="0" collapsed="false">
      <c r="A19" s="13" t="s">
        <v>146</v>
      </c>
      <c r="B19" s="14" t="s">
        <v>134</v>
      </c>
      <c r="C19" s="14" t="s">
        <v>141</v>
      </c>
      <c r="D19" s="14" t="s">
        <v>141</v>
      </c>
      <c r="E19" s="7" t="n">
        <f aca="false">SUM(F19,G19)</f>
        <v>0</v>
      </c>
      <c r="F19" s="7" t="n">
        <v>0</v>
      </c>
      <c r="G19" s="7" t="n">
        <v>0</v>
      </c>
      <c r="H19" s="7" t="n">
        <f aca="false">SUM(I19,J19)</f>
        <v>0</v>
      </c>
      <c r="I19" s="7" t="n">
        <v>0</v>
      </c>
      <c r="J19" s="7" t="n">
        <v>0</v>
      </c>
      <c r="K19" s="7" t="n">
        <f aca="false">SUM(L19,M19)</f>
        <v>0</v>
      </c>
      <c r="L19" s="7" t="n">
        <v>0</v>
      </c>
      <c r="M19" s="7" t="n">
        <v>0</v>
      </c>
    </row>
    <row r="20" customFormat="false" ht="39.9" hidden="false" customHeight="false" outlineLevel="0" collapsed="false">
      <c r="A20" s="13" t="s">
        <v>147</v>
      </c>
      <c r="B20" s="14" t="s">
        <v>134</v>
      </c>
      <c r="C20" s="14" t="s">
        <v>143</v>
      </c>
      <c r="D20" s="14" t="s">
        <v>135</v>
      </c>
      <c r="E20" s="7" t="n">
        <f aca="false">SUM(E22:E24)</f>
        <v>0</v>
      </c>
      <c r="F20" s="7" t="n">
        <f aca="false">SUM(F22:F24)</f>
        <v>0</v>
      </c>
      <c r="G20" s="7" t="n">
        <f aca="false">SUM(G22:G24)</f>
        <v>0</v>
      </c>
      <c r="H20" s="7" t="n">
        <f aca="false">SUM(H22:H24)</f>
        <v>0</v>
      </c>
      <c r="I20" s="7" t="n">
        <f aca="false">SUM(I22:I24)</f>
        <v>0</v>
      </c>
      <c r="J20" s="7" t="n">
        <f aca="false">SUM(J22:J24)</f>
        <v>0</v>
      </c>
      <c r="K20" s="7" t="n">
        <f aca="false">SUM(K22:K24)</f>
        <v>0</v>
      </c>
      <c r="L20" s="7" t="n">
        <f aca="false">SUM(L22:L24)</f>
        <v>0</v>
      </c>
      <c r="M20" s="7" t="n">
        <f aca="false">SUM(M22:M24)</f>
        <v>0</v>
      </c>
    </row>
    <row r="21" customFormat="false" ht="39.9" hidden="false" customHeight="false" outlineLevel="0" collapsed="false">
      <c r="A21" s="13" t="s">
        <v>138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9.9" hidden="false" customHeight="false" outlineLevel="0" collapsed="false">
      <c r="A22" s="13" t="s">
        <v>148</v>
      </c>
      <c r="B22" s="14" t="s">
        <v>134</v>
      </c>
      <c r="C22" s="14" t="s">
        <v>143</v>
      </c>
      <c r="D22" s="14" t="s">
        <v>134</v>
      </c>
      <c r="E22" s="7" t="n">
        <f aca="false">SUM(F22,G22)</f>
        <v>0</v>
      </c>
      <c r="F22" s="7" t="n">
        <v>0</v>
      </c>
      <c r="G22" s="7" t="n">
        <v>0</v>
      </c>
      <c r="H22" s="7" t="n">
        <f aca="false">SUM(I22,J22)</f>
        <v>0</v>
      </c>
      <c r="I22" s="7" t="n">
        <v>0</v>
      </c>
      <c r="J22" s="7" t="n">
        <v>0</v>
      </c>
      <c r="K22" s="7" t="n">
        <f aca="false">SUM(L22,M22)</f>
        <v>0</v>
      </c>
      <c r="L22" s="7" t="n">
        <v>0</v>
      </c>
      <c r="M22" s="7" t="n">
        <v>0</v>
      </c>
    </row>
    <row r="23" customFormat="false" ht="39.9" hidden="false" customHeight="false" outlineLevel="0" collapsed="false">
      <c r="A23" s="13" t="s">
        <v>149</v>
      </c>
      <c r="B23" s="14" t="s">
        <v>134</v>
      </c>
      <c r="C23" s="14" t="s">
        <v>143</v>
      </c>
      <c r="D23" s="14" t="s">
        <v>141</v>
      </c>
      <c r="E23" s="7" t="n">
        <f aca="false">SUM(F23,G23)</f>
        <v>0</v>
      </c>
      <c r="F23" s="7" t="n">
        <v>0</v>
      </c>
      <c r="G23" s="7" t="n">
        <v>0</v>
      </c>
      <c r="H23" s="7" t="n">
        <f aca="false">SUM(I23,J23)</f>
        <v>0</v>
      </c>
      <c r="I23" s="7" t="n">
        <v>0</v>
      </c>
      <c r="J23" s="7" t="n">
        <v>0</v>
      </c>
      <c r="K23" s="7" t="n">
        <f aca="false">SUM(L23,M23)</f>
        <v>0</v>
      </c>
      <c r="L23" s="7" t="n">
        <v>0</v>
      </c>
      <c r="M23" s="7" t="n">
        <v>0</v>
      </c>
    </row>
    <row r="24" customFormat="false" ht="39.9" hidden="false" customHeight="false" outlineLevel="0" collapsed="false">
      <c r="A24" s="13" t="s">
        <v>150</v>
      </c>
      <c r="B24" s="14" t="s">
        <v>134</v>
      </c>
      <c r="C24" s="14" t="s">
        <v>143</v>
      </c>
      <c r="D24" s="14" t="s">
        <v>143</v>
      </c>
      <c r="E24" s="7" t="n">
        <f aca="false">SUM(F24,G24)</f>
        <v>0</v>
      </c>
      <c r="F24" s="7" t="n">
        <v>0</v>
      </c>
      <c r="G24" s="7" t="n">
        <v>0</v>
      </c>
      <c r="H24" s="7" t="n">
        <f aca="false">SUM(I24,J24)</f>
        <v>0</v>
      </c>
      <c r="I24" s="7" t="n">
        <v>0</v>
      </c>
      <c r="J24" s="7" t="n">
        <v>0</v>
      </c>
      <c r="K24" s="7" t="n">
        <f aca="false">SUM(L24,M24)</f>
        <v>0</v>
      </c>
      <c r="L24" s="7" t="n">
        <v>0</v>
      </c>
      <c r="M24" s="7" t="n">
        <v>0</v>
      </c>
    </row>
    <row r="25" customFormat="false" ht="39.9" hidden="false" customHeight="false" outlineLevel="0" collapsed="false">
      <c r="A25" s="13" t="s">
        <v>151</v>
      </c>
      <c r="B25" s="14" t="s">
        <v>134</v>
      </c>
      <c r="C25" s="14" t="s">
        <v>152</v>
      </c>
      <c r="D25" s="14" t="s">
        <v>135</v>
      </c>
      <c r="E25" s="7" t="n">
        <f aca="false">SUM(E27)</f>
        <v>0</v>
      </c>
      <c r="F25" s="7" t="n">
        <f aca="false">SUM(F27)</f>
        <v>0</v>
      </c>
      <c r="G25" s="7" t="n">
        <f aca="false">SUM(G27)</f>
        <v>0</v>
      </c>
      <c r="H25" s="7" t="n">
        <f aca="false">SUM(H27)</f>
        <v>0</v>
      </c>
      <c r="I25" s="7" t="n">
        <f aca="false">SUM(I27)</f>
        <v>0</v>
      </c>
      <c r="J25" s="7" t="n">
        <f aca="false">SUM(J27)</f>
        <v>0</v>
      </c>
      <c r="K25" s="7" t="n">
        <f aca="false">SUM(K27)</f>
        <v>0</v>
      </c>
      <c r="L25" s="7" t="n">
        <f aca="false">SUM(L27)</f>
        <v>0</v>
      </c>
      <c r="M25" s="7" t="n">
        <f aca="false">SUM(M27)</f>
        <v>0</v>
      </c>
    </row>
    <row r="26" customFormat="false" ht="39.9" hidden="false" customHeight="false" outlineLevel="0" collapsed="false">
      <c r="A26" s="13" t="s">
        <v>138</v>
      </c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39.9" hidden="false" customHeight="false" outlineLevel="0" collapsed="false">
      <c r="A27" s="13" t="s">
        <v>153</v>
      </c>
      <c r="B27" s="14" t="s">
        <v>134</v>
      </c>
      <c r="C27" s="14" t="s">
        <v>152</v>
      </c>
      <c r="D27" s="14" t="s">
        <v>134</v>
      </c>
      <c r="E27" s="7" t="n">
        <f aca="false">SUM(F27,G27)</f>
        <v>0</v>
      </c>
      <c r="F27" s="7" t="n">
        <v>0</v>
      </c>
      <c r="G27" s="7" t="n">
        <v>0</v>
      </c>
      <c r="H27" s="7" t="n">
        <f aca="false">SUM(I27,J27)</f>
        <v>0</v>
      </c>
      <c r="I27" s="7" t="n">
        <v>0</v>
      </c>
      <c r="J27" s="7" t="n">
        <v>0</v>
      </c>
      <c r="K27" s="7" t="n">
        <f aca="false">SUM(L27,M27)</f>
        <v>0</v>
      </c>
      <c r="L27" s="7" t="n">
        <v>0</v>
      </c>
      <c r="M27" s="7" t="n">
        <v>0</v>
      </c>
    </row>
    <row r="28" customFormat="false" ht="39.9" hidden="false" customHeight="false" outlineLevel="0" collapsed="false">
      <c r="A28" s="13" t="s">
        <v>154</v>
      </c>
      <c r="B28" s="14" t="s">
        <v>134</v>
      </c>
      <c r="C28" s="14" t="s">
        <v>155</v>
      </c>
      <c r="D28" s="14" t="s">
        <v>135</v>
      </c>
      <c r="E28" s="7" t="n">
        <f aca="false">SUM(E30)</f>
        <v>0</v>
      </c>
      <c r="F28" s="7" t="n">
        <f aca="false">SUM(F30)</f>
        <v>0</v>
      </c>
      <c r="G28" s="7" t="n">
        <f aca="false">SUM(G30)</f>
        <v>0</v>
      </c>
      <c r="H28" s="7" t="n">
        <f aca="false">SUM(H30)</f>
        <v>0</v>
      </c>
      <c r="I28" s="7" t="n">
        <f aca="false">SUM(I30)</f>
        <v>0</v>
      </c>
      <c r="J28" s="7" t="n">
        <f aca="false">SUM(J30)</f>
        <v>0</v>
      </c>
      <c r="K28" s="7" t="n">
        <f aca="false">SUM(K30)</f>
        <v>0</v>
      </c>
      <c r="L28" s="7" t="n">
        <f aca="false">SUM(L30)</f>
        <v>0</v>
      </c>
      <c r="M28" s="7" t="n">
        <f aca="false">SUM(M30)</f>
        <v>0</v>
      </c>
    </row>
    <row r="29" customFormat="false" ht="39.9" hidden="false" customHeight="false" outlineLevel="0" collapsed="false">
      <c r="A29" s="13" t="s">
        <v>138</v>
      </c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39.9" hidden="false" customHeight="false" outlineLevel="0" collapsed="false">
      <c r="A30" s="13" t="s">
        <v>156</v>
      </c>
      <c r="B30" s="14" t="s">
        <v>134</v>
      </c>
      <c r="C30" s="14" t="s">
        <v>155</v>
      </c>
      <c r="D30" s="14" t="s">
        <v>134</v>
      </c>
      <c r="E30" s="7" t="n">
        <f aca="false">SUM(F30,G30)</f>
        <v>0</v>
      </c>
      <c r="F30" s="7" t="n">
        <v>0</v>
      </c>
      <c r="G30" s="7" t="n">
        <v>0</v>
      </c>
      <c r="H30" s="7" t="n">
        <f aca="false">SUM(I30,J30)</f>
        <v>0</v>
      </c>
      <c r="I30" s="7" t="n">
        <v>0</v>
      </c>
      <c r="J30" s="7" t="n">
        <v>0</v>
      </c>
      <c r="K30" s="7" t="n">
        <f aca="false">SUM(L30,M30)</f>
        <v>0</v>
      </c>
      <c r="L30" s="7" t="n">
        <v>0</v>
      </c>
      <c r="M30" s="7" t="n">
        <v>0</v>
      </c>
    </row>
    <row r="31" customFormat="false" ht="39.9" hidden="false" customHeight="false" outlineLevel="0" collapsed="false">
      <c r="A31" s="13" t="s">
        <v>157</v>
      </c>
      <c r="B31" s="14" t="s">
        <v>134</v>
      </c>
      <c r="C31" s="14" t="s">
        <v>158</v>
      </c>
      <c r="D31" s="14" t="s">
        <v>135</v>
      </c>
      <c r="E31" s="7" t="n">
        <f aca="false">SUM(E33)</f>
        <v>7000000</v>
      </c>
      <c r="F31" s="7" t="n">
        <f aca="false">SUM(F33)</f>
        <v>7000000</v>
      </c>
      <c r="G31" s="7" t="n">
        <f aca="false">SUM(G33)</f>
        <v>0</v>
      </c>
      <c r="H31" s="7" t="n">
        <f aca="false">SUM(H33)</f>
        <v>8500000</v>
      </c>
      <c r="I31" s="7" t="n">
        <f aca="false">SUM(I33)</f>
        <v>8500000</v>
      </c>
      <c r="J31" s="7" t="n">
        <f aca="false">SUM(J33)</f>
        <v>0</v>
      </c>
      <c r="K31" s="7" t="n">
        <f aca="false">SUM(K33)</f>
        <v>6050445</v>
      </c>
      <c r="L31" s="7" t="n">
        <f aca="false">SUM(L33)</f>
        <v>6050445</v>
      </c>
      <c r="M31" s="7" t="n">
        <f aca="false">SUM(M33)</f>
        <v>0</v>
      </c>
    </row>
    <row r="32" customFormat="false" ht="39.9" hidden="false" customHeight="false" outlineLevel="0" collapsed="false">
      <c r="A32" s="13" t="s">
        <v>138</v>
      </c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39.9" hidden="false" customHeight="false" outlineLevel="0" collapsed="false">
      <c r="A33" s="13" t="s">
        <v>159</v>
      </c>
      <c r="B33" s="14" t="s">
        <v>134</v>
      </c>
      <c r="C33" s="14" t="s">
        <v>158</v>
      </c>
      <c r="D33" s="14" t="s">
        <v>134</v>
      </c>
      <c r="E33" s="7" t="n">
        <f aca="false">SUM(F33,G33)</f>
        <v>7000000</v>
      </c>
      <c r="F33" s="7" t="n">
        <v>7000000</v>
      </c>
      <c r="G33" s="7" t="n">
        <v>0</v>
      </c>
      <c r="H33" s="7" t="n">
        <f aca="false">SUM(I33,J33)</f>
        <v>8500000</v>
      </c>
      <c r="I33" s="7" t="n">
        <v>8500000</v>
      </c>
      <c r="J33" s="7" t="n">
        <v>0</v>
      </c>
      <c r="K33" s="7" t="n">
        <f aca="false">SUM(L33,M33)</f>
        <v>6050445</v>
      </c>
      <c r="L33" s="7" t="n">
        <v>6050445</v>
      </c>
      <c r="M33" s="7" t="n">
        <v>0</v>
      </c>
    </row>
    <row r="34" customFormat="false" ht="39.9" hidden="false" customHeight="false" outlineLevel="0" collapsed="false">
      <c r="A34" s="13" t="s">
        <v>160</v>
      </c>
      <c r="B34" s="14" t="s">
        <v>134</v>
      </c>
      <c r="C34" s="14" t="s">
        <v>161</v>
      </c>
      <c r="D34" s="14" t="s">
        <v>135</v>
      </c>
      <c r="E34" s="7" t="n">
        <f aca="false">SUM(E36)</f>
        <v>0</v>
      </c>
      <c r="F34" s="7" t="n">
        <f aca="false">SUM(F36)</f>
        <v>0</v>
      </c>
      <c r="G34" s="7" t="n">
        <f aca="false">SUM(G36)</f>
        <v>0</v>
      </c>
      <c r="H34" s="7" t="n">
        <f aca="false">SUM(H36)</f>
        <v>0</v>
      </c>
      <c r="I34" s="7" t="n">
        <f aca="false">SUM(I36)</f>
        <v>0</v>
      </c>
      <c r="J34" s="7" t="n">
        <f aca="false">SUM(J36)</f>
        <v>0</v>
      </c>
      <c r="K34" s="7" t="n">
        <f aca="false">SUM(K36)</f>
        <v>0</v>
      </c>
      <c r="L34" s="7" t="n">
        <f aca="false">SUM(L36)</f>
        <v>0</v>
      </c>
      <c r="M34" s="7" t="n">
        <f aca="false">SUM(M36)</f>
        <v>0</v>
      </c>
    </row>
    <row r="35" customFormat="false" ht="39.9" hidden="false" customHeight="false" outlineLevel="0" collapsed="false">
      <c r="A35" s="13" t="s">
        <v>138</v>
      </c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39.9" hidden="false" customHeight="false" outlineLevel="0" collapsed="false">
      <c r="A36" s="13" t="s">
        <v>160</v>
      </c>
      <c r="B36" s="14" t="s">
        <v>134</v>
      </c>
      <c r="C36" s="14" t="s">
        <v>161</v>
      </c>
      <c r="D36" s="14" t="s">
        <v>134</v>
      </c>
      <c r="E36" s="7" t="n">
        <f aca="false">SUM(F36,G36)</f>
        <v>0</v>
      </c>
      <c r="F36" s="7" t="n">
        <v>0</v>
      </c>
      <c r="G36" s="7" t="n">
        <v>0</v>
      </c>
      <c r="H36" s="7" t="n">
        <f aca="false">SUM(I36,J36)</f>
        <v>0</v>
      </c>
      <c r="I36" s="7" t="n">
        <v>0</v>
      </c>
      <c r="J36" s="7" t="n">
        <v>0</v>
      </c>
      <c r="K36" s="7" t="n">
        <f aca="false">SUM(L36,M36)</f>
        <v>0</v>
      </c>
      <c r="L36" s="7" t="n">
        <v>0</v>
      </c>
      <c r="M36" s="7" t="n">
        <v>0</v>
      </c>
    </row>
    <row r="37" customFormat="false" ht="39.9" hidden="false" customHeight="false" outlineLevel="0" collapsed="false">
      <c r="A37" s="13" t="s">
        <v>162</v>
      </c>
      <c r="B37" s="14" t="s">
        <v>134</v>
      </c>
      <c r="C37" s="14" t="s">
        <v>163</v>
      </c>
      <c r="D37" s="14" t="s">
        <v>135</v>
      </c>
      <c r="E37" s="7" t="n">
        <f aca="false">SUM(E39)</f>
        <v>0</v>
      </c>
      <c r="F37" s="7" t="n">
        <f aca="false">SUM(F39)</f>
        <v>0</v>
      </c>
      <c r="G37" s="7" t="n">
        <f aca="false">SUM(G39)</f>
        <v>0</v>
      </c>
      <c r="H37" s="7" t="n">
        <f aca="false">SUM(H39)</f>
        <v>0</v>
      </c>
      <c r="I37" s="7" t="n">
        <f aca="false">SUM(I39)</f>
        <v>0</v>
      </c>
      <c r="J37" s="7" t="n">
        <f aca="false">SUM(J39)</f>
        <v>0</v>
      </c>
      <c r="K37" s="7" t="n">
        <f aca="false">SUM(K39)</f>
        <v>0</v>
      </c>
      <c r="L37" s="7" t="n">
        <f aca="false">SUM(L39)</f>
        <v>0</v>
      </c>
      <c r="M37" s="7" t="n">
        <f aca="false">SUM(M39)</f>
        <v>0</v>
      </c>
    </row>
    <row r="38" customFormat="false" ht="39.9" hidden="false" customHeight="false" outlineLevel="0" collapsed="false">
      <c r="A38" s="13" t="s">
        <v>138</v>
      </c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39.9" hidden="false" customHeight="false" outlineLevel="0" collapsed="false">
      <c r="A39" s="13" t="s">
        <v>162</v>
      </c>
      <c r="B39" s="14" t="s">
        <v>134</v>
      </c>
      <c r="C39" s="14" t="s">
        <v>163</v>
      </c>
      <c r="D39" s="14" t="s">
        <v>134</v>
      </c>
      <c r="E39" s="7" t="n">
        <f aca="false">SUM(E41:E42)</f>
        <v>0</v>
      </c>
      <c r="F39" s="7" t="n">
        <f aca="false">SUM(F41:F42)</f>
        <v>0</v>
      </c>
      <c r="G39" s="7" t="n">
        <f aca="false">SUM(G41:G42)</f>
        <v>0</v>
      </c>
      <c r="H39" s="7" t="n">
        <f aca="false">SUM(H41:H42)</f>
        <v>0</v>
      </c>
      <c r="I39" s="7" t="n">
        <f aca="false">SUM(I41:I42)</f>
        <v>0</v>
      </c>
      <c r="J39" s="7" t="n">
        <f aca="false">SUM(J41:J42)</f>
        <v>0</v>
      </c>
      <c r="K39" s="7" t="n">
        <f aca="false">SUM(K41:K42)</f>
        <v>0</v>
      </c>
      <c r="L39" s="7" t="n">
        <f aca="false">SUM(L41:L42)</f>
        <v>0</v>
      </c>
      <c r="M39" s="7" t="n">
        <f aca="false">SUM(M41:M42)</f>
        <v>0</v>
      </c>
    </row>
    <row r="40" customFormat="false" ht="39.9" hidden="false" customHeight="false" outlineLevel="0" collapsed="false">
      <c r="A40" s="13" t="s">
        <v>138</v>
      </c>
      <c r="B40" s="14"/>
      <c r="C40" s="14"/>
      <c r="D40" s="14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39.9" hidden="false" customHeight="false" outlineLevel="0" collapsed="false">
      <c r="A41" s="13" t="s">
        <v>164</v>
      </c>
      <c r="B41" s="14" t="s">
        <v>134</v>
      </c>
      <c r="C41" s="14" t="s">
        <v>163</v>
      </c>
      <c r="D41" s="14" t="s">
        <v>134</v>
      </c>
      <c r="E41" s="7" t="n">
        <f aca="false">SUM(F41,G41)</f>
        <v>0</v>
      </c>
      <c r="F41" s="7" t="n">
        <v>0</v>
      </c>
      <c r="G41" s="7" t="n">
        <v>0</v>
      </c>
      <c r="H41" s="7" t="n">
        <f aca="false">SUM(I41,J41)</f>
        <v>0</v>
      </c>
      <c r="I41" s="7" t="n">
        <v>0</v>
      </c>
      <c r="J41" s="7" t="n">
        <v>0</v>
      </c>
      <c r="K41" s="7" t="n">
        <f aca="false">SUM(L41,M41)</f>
        <v>0</v>
      </c>
      <c r="L41" s="7" t="n">
        <v>0</v>
      </c>
      <c r="M41" s="7" t="n">
        <v>0</v>
      </c>
    </row>
    <row r="42" customFormat="false" ht="39.9" hidden="false" customHeight="false" outlineLevel="0" collapsed="false">
      <c r="A42" s="13" t="s">
        <v>165</v>
      </c>
      <c r="B42" s="14" t="s">
        <v>134</v>
      </c>
      <c r="C42" s="14" t="s">
        <v>163</v>
      </c>
      <c r="D42" s="14" t="s">
        <v>134</v>
      </c>
      <c r="E42" s="7" t="n">
        <f aca="false">SUM(F42,G42)</f>
        <v>0</v>
      </c>
      <c r="F42" s="7" t="n">
        <v>0</v>
      </c>
      <c r="G42" s="7" t="n">
        <v>0</v>
      </c>
      <c r="H42" s="7" t="n">
        <f aca="false">SUM(I42,J42)</f>
        <v>0</v>
      </c>
      <c r="I42" s="7" t="n">
        <v>0</v>
      </c>
      <c r="J42" s="7" t="n">
        <v>0</v>
      </c>
      <c r="K42" s="7" t="n">
        <f aca="false">SUM(L42,M42)</f>
        <v>0</v>
      </c>
      <c r="L42" s="7" t="n">
        <v>0</v>
      </c>
      <c r="M42" s="7" t="n">
        <v>0</v>
      </c>
    </row>
    <row r="43" customFormat="false" ht="39.9" hidden="false" customHeight="false" outlineLevel="0" collapsed="false">
      <c r="A43" s="13" t="s">
        <v>166</v>
      </c>
      <c r="B43" s="14" t="s">
        <v>141</v>
      </c>
      <c r="C43" s="14" t="s">
        <v>135</v>
      </c>
      <c r="D43" s="14" t="s">
        <v>135</v>
      </c>
      <c r="E43" s="7" t="n">
        <f aca="false">SUM(E45,E48,E51,E54,E57)</f>
        <v>2000000</v>
      </c>
      <c r="F43" s="7" t="n">
        <f aca="false">SUM(F45,F48,F51,F54,F57)</f>
        <v>2000000</v>
      </c>
      <c r="G43" s="7" t="n">
        <f aca="false">SUM(G45,G48,G51,G54,G57)</f>
        <v>0</v>
      </c>
      <c r="H43" s="7" t="n">
        <f aca="false">SUM(H45,H48,H51,H54,H57)</f>
        <v>2000000</v>
      </c>
      <c r="I43" s="7" t="n">
        <f aca="false">SUM(I45,I48,I51,I54,I57)</f>
        <v>2000000</v>
      </c>
      <c r="J43" s="7" t="n">
        <f aca="false">SUM(J45,J48,J51,J54,J57)</f>
        <v>0</v>
      </c>
      <c r="K43" s="7" t="n">
        <f aca="false">SUM(K45,K48,K51,K54,K57)</f>
        <v>0</v>
      </c>
      <c r="L43" s="7" t="n">
        <f aca="false">SUM(L45,L48,L51,L54,L57)</f>
        <v>0</v>
      </c>
      <c r="M43" s="7" t="n">
        <f aca="false">SUM(M45,M48,M51,M54,M57)</f>
        <v>0</v>
      </c>
    </row>
    <row r="44" customFormat="false" ht="39.9" hidden="false" customHeight="false" outlineLevel="0" collapsed="false">
      <c r="A44" s="13" t="s">
        <v>136</v>
      </c>
      <c r="B44" s="14"/>
      <c r="C44" s="14"/>
      <c r="D44" s="14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39.9" hidden="false" customHeight="false" outlineLevel="0" collapsed="false">
      <c r="A45" s="13" t="s">
        <v>167</v>
      </c>
      <c r="B45" s="14" t="s">
        <v>141</v>
      </c>
      <c r="C45" s="14" t="s">
        <v>134</v>
      </c>
      <c r="D45" s="14" t="s">
        <v>135</v>
      </c>
      <c r="E45" s="7" t="n">
        <f aca="false">SUM(E47)</f>
        <v>2000000</v>
      </c>
      <c r="F45" s="7" t="n">
        <f aca="false">SUM(F47)</f>
        <v>2000000</v>
      </c>
      <c r="G45" s="7" t="n">
        <f aca="false">SUM(G47)</f>
        <v>0</v>
      </c>
      <c r="H45" s="7" t="n">
        <f aca="false">SUM(H47)</f>
        <v>2000000</v>
      </c>
      <c r="I45" s="7" t="n">
        <f aca="false">SUM(I47)</f>
        <v>2000000</v>
      </c>
      <c r="J45" s="7" t="n">
        <f aca="false">SUM(J47)</f>
        <v>0</v>
      </c>
      <c r="K45" s="7" t="n">
        <f aca="false">SUM(K47)</f>
        <v>0</v>
      </c>
      <c r="L45" s="7" t="n">
        <f aca="false">SUM(L47)</f>
        <v>0</v>
      </c>
      <c r="M45" s="7" t="n">
        <f aca="false">SUM(M47)</f>
        <v>0</v>
      </c>
    </row>
    <row r="46" customFormat="false" ht="39.9" hidden="false" customHeight="false" outlineLevel="0" collapsed="false">
      <c r="A46" s="13" t="s">
        <v>138</v>
      </c>
      <c r="B46" s="14"/>
      <c r="C46" s="14"/>
      <c r="D46" s="14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39.9" hidden="false" customHeight="false" outlineLevel="0" collapsed="false">
      <c r="A47" s="13" t="s">
        <v>168</v>
      </c>
      <c r="B47" s="14" t="s">
        <v>141</v>
      </c>
      <c r="C47" s="14" t="s">
        <v>134</v>
      </c>
      <c r="D47" s="14" t="s">
        <v>134</v>
      </c>
      <c r="E47" s="7" t="n">
        <f aca="false">SUM(F47,G47)</f>
        <v>2000000</v>
      </c>
      <c r="F47" s="7" t="n">
        <v>2000000</v>
      </c>
      <c r="G47" s="7" t="n">
        <v>0</v>
      </c>
      <c r="H47" s="7" t="n">
        <f aca="false">SUM(I47,J47)</f>
        <v>2000000</v>
      </c>
      <c r="I47" s="7" t="n">
        <v>2000000</v>
      </c>
      <c r="J47" s="7" t="n">
        <v>0</v>
      </c>
      <c r="K47" s="7" t="n">
        <f aca="false">SUM(L47,M47)</f>
        <v>0</v>
      </c>
      <c r="L47" s="7" t="n">
        <v>0</v>
      </c>
      <c r="M47" s="7" t="n">
        <v>0</v>
      </c>
    </row>
    <row r="48" customFormat="false" ht="39.9" hidden="false" customHeight="false" outlineLevel="0" collapsed="false">
      <c r="A48" s="13" t="s">
        <v>169</v>
      </c>
      <c r="B48" s="14" t="s">
        <v>141</v>
      </c>
      <c r="C48" s="14" t="s">
        <v>141</v>
      </c>
      <c r="D48" s="14" t="s">
        <v>135</v>
      </c>
      <c r="E48" s="7" t="n">
        <f aca="false">SUM(E50)</f>
        <v>0</v>
      </c>
      <c r="F48" s="7" t="n">
        <f aca="false">SUM(F50)</f>
        <v>0</v>
      </c>
      <c r="G48" s="7" t="n">
        <f aca="false">SUM(G50)</f>
        <v>0</v>
      </c>
      <c r="H48" s="7" t="n">
        <f aca="false">SUM(H50)</f>
        <v>0</v>
      </c>
      <c r="I48" s="7" t="n">
        <f aca="false">SUM(I50)</f>
        <v>0</v>
      </c>
      <c r="J48" s="7" t="n">
        <f aca="false">SUM(J50)</f>
        <v>0</v>
      </c>
      <c r="K48" s="7" t="n">
        <f aca="false">SUM(K50)</f>
        <v>0</v>
      </c>
      <c r="L48" s="7" t="n">
        <f aca="false">SUM(L50)</f>
        <v>0</v>
      </c>
      <c r="M48" s="7" t="n">
        <f aca="false">SUM(M50)</f>
        <v>0</v>
      </c>
    </row>
    <row r="49" customFormat="false" ht="39.9" hidden="false" customHeight="false" outlineLevel="0" collapsed="false">
      <c r="A49" s="13" t="s">
        <v>138</v>
      </c>
      <c r="B49" s="14"/>
      <c r="C49" s="14"/>
      <c r="D49" s="14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39.9" hidden="false" customHeight="false" outlineLevel="0" collapsed="false">
      <c r="A50" s="13" t="s">
        <v>170</v>
      </c>
      <c r="B50" s="14" t="s">
        <v>141</v>
      </c>
      <c r="C50" s="14" t="s">
        <v>141</v>
      </c>
      <c r="D50" s="14" t="s">
        <v>134</v>
      </c>
      <c r="E50" s="7" t="n">
        <f aca="false">SUM(F50,G50)</f>
        <v>0</v>
      </c>
      <c r="F50" s="7" t="n">
        <v>0</v>
      </c>
      <c r="G50" s="7" t="n">
        <v>0</v>
      </c>
      <c r="H50" s="7" t="n">
        <f aca="false">SUM(I50,J50)</f>
        <v>0</v>
      </c>
      <c r="I50" s="7" t="n">
        <v>0</v>
      </c>
      <c r="J50" s="7" t="n">
        <v>0</v>
      </c>
      <c r="K50" s="7" t="n">
        <f aca="false">SUM(L50,M50)</f>
        <v>0</v>
      </c>
      <c r="L50" s="7" t="n">
        <v>0</v>
      </c>
      <c r="M50" s="7" t="n">
        <v>0</v>
      </c>
    </row>
    <row r="51" customFormat="false" ht="39.9" hidden="false" customHeight="false" outlineLevel="0" collapsed="false">
      <c r="A51" s="13" t="s">
        <v>171</v>
      </c>
      <c r="B51" s="14" t="s">
        <v>141</v>
      </c>
      <c r="C51" s="14" t="s">
        <v>143</v>
      </c>
      <c r="D51" s="14" t="s">
        <v>135</v>
      </c>
      <c r="E51" s="7" t="n">
        <f aca="false">SUM(E53)</f>
        <v>0</v>
      </c>
      <c r="F51" s="7" t="n">
        <f aca="false">SUM(F53)</f>
        <v>0</v>
      </c>
      <c r="G51" s="7" t="n">
        <f aca="false">SUM(G53)</f>
        <v>0</v>
      </c>
      <c r="H51" s="7" t="n">
        <f aca="false">SUM(H53)</f>
        <v>0</v>
      </c>
      <c r="I51" s="7" t="n">
        <f aca="false">SUM(I53)</f>
        <v>0</v>
      </c>
      <c r="J51" s="7" t="n">
        <f aca="false">SUM(J53)</f>
        <v>0</v>
      </c>
      <c r="K51" s="7" t="n">
        <f aca="false">SUM(K53)</f>
        <v>0</v>
      </c>
      <c r="L51" s="7" t="n">
        <f aca="false">SUM(L53)</f>
        <v>0</v>
      </c>
      <c r="M51" s="7" t="n">
        <f aca="false">SUM(M53)</f>
        <v>0</v>
      </c>
    </row>
    <row r="52" customFormat="false" ht="39.9" hidden="false" customHeight="false" outlineLevel="0" collapsed="false">
      <c r="A52" s="13" t="s">
        <v>138</v>
      </c>
      <c r="B52" s="14"/>
      <c r="C52" s="14"/>
      <c r="D52" s="14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39.9" hidden="false" customHeight="false" outlineLevel="0" collapsed="false">
      <c r="A53" s="13" t="s">
        <v>172</v>
      </c>
      <c r="B53" s="14" t="s">
        <v>141</v>
      </c>
      <c r="C53" s="14" t="s">
        <v>143</v>
      </c>
      <c r="D53" s="14" t="s">
        <v>134</v>
      </c>
      <c r="E53" s="7" t="n">
        <f aca="false">SUM(F53,G53)</f>
        <v>0</v>
      </c>
      <c r="F53" s="7" t="n">
        <v>0</v>
      </c>
      <c r="G53" s="7" t="n">
        <v>0</v>
      </c>
      <c r="H53" s="7" t="n">
        <f aca="false">SUM(I53,J53)</f>
        <v>0</v>
      </c>
      <c r="I53" s="7" t="n">
        <v>0</v>
      </c>
      <c r="J53" s="7" t="n">
        <v>0</v>
      </c>
      <c r="K53" s="7" t="n">
        <f aca="false">SUM(L53,M53)</f>
        <v>0</v>
      </c>
      <c r="L53" s="7" t="n">
        <v>0</v>
      </c>
      <c r="M53" s="7" t="n">
        <v>0</v>
      </c>
    </row>
    <row r="54" customFormat="false" ht="39.9" hidden="false" customHeight="false" outlineLevel="0" collapsed="false">
      <c r="A54" s="13" t="s">
        <v>173</v>
      </c>
      <c r="B54" s="14" t="s">
        <v>141</v>
      </c>
      <c r="C54" s="14" t="s">
        <v>152</v>
      </c>
      <c r="D54" s="14" t="s">
        <v>135</v>
      </c>
      <c r="E54" s="7" t="n">
        <f aca="false">SUM(E56)</f>
        <v>0</v>
      </c>
      <c r="F54" s="7" t="n">
        <f aca="false">SUM(F56)</f>
        <v>0</v>
      </c>
      <c r="G54" s="7" t="n">
        <f aca="false">SUM(G56)</f>
        <v>0</v>
      </c>
      <c r="H54" s="7" t="n">
        <f aca="false">SUM(H56)</f>
        <v>0</v>
      </c>
      <c r="I54" s="7" t="n">
        <f aca="false">SUM(I56)</f>
        <v>0</v>
      </c>
      <c r="J54" s="7" t="n">
        <f aca="false">SUM(J56)</f>
        <v>0</v>
      </c>
      <c r="K54" s="7" t="n">
        <f aca="false">SUM(K56)</f>
        <v>0</v>
      </c>
      <c r="L54" s="7" t="n">
        <f aca="false">SUM(L56)</f>
        <v>0</v>
      </c>
      <c r="M54" s="7" t="n">
        <f aca="false">SUM(M56)</f>
        <v>0</v>
      </c>
    </row>
    <row r="55" customFormat="false" ht="39.9" hidden="false" customHeight="false" outlineLevel="0" collapsed="false">
      <c r="A55" s="13" t="s">
        <v>138</v>
      </c>
      <c r="B55" s="14"/>
      <c r="C55" s="14"/>
      <c r="D55" s="14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39.9" hidden="false" customHeight="false" outlineLevel="0" collapsed="false">
      <c r="A56" s="13" t="s">
        <v>173</v>
      </c>
      <c r="B56" s="14" t="s">
        <v>141</v>
      </c>
      <c r="C56" s="14" t="s">
        <v>152</v>
      </c>
      <c r="D56" s="14" t="s">
        <v>134</v>
      </c>
      <c r="E56" s="7" t="n">
        <f aca="false">SUM(F56,G56)</f>
        <v>0</v>
      </c>
      <c r="F56" s="7" t="n">
        <v>0</v>
      </c>
      <c r="G56" s="7" t="n">
        <v>0</v>
      </c>
      <c r="H56" s="7" t="n">
        <f aca="false">SUM(I56,J56)</f>
        <v>0</v>
      </c>
      <c r="I56" s="7" t="n">
        <v>0</v>
      </c>
      <c r="J56" s="7" t="n">
        <v>0</v>
      </c>
      <c r="K56" s="7" t="n">
        <f aca="false">SUM(L56,M56)</f>
        <v>0</v>
      </c>
      <c r="L56" s="7" t="n">
        <v>0</v>
      </c>
      <c r="M56" s="7" t="n">
        <v>0</v>
      </c>
    </row>
    <row r="57" customFormat="false" ht="39.9" hidden="false" customHeight="false" outlineLevel="0" collapsed="false">
      <c r="A57" s="13" t="s">
        <v>174</v>
      </c>
      <c r="B57" s="14" t="s">
        <v>141</v>
      </c>
      <c r="C57" s="14" t="s">
        <v>155</v>
      </c>
      <c r="D57" s="14" t="s">
        <v>135</v>
      </c>
      <c r="E57" s="7" t="n">
        <f aca="false">SUM(E59)</f>
        <v>0</v>
      </c>
      <c r="F57" s="7" t="n">
        <f aca="false">SUM(F59)</f>
        <v>0</v>
      </c>
      <c r="G57" s="7" t="n">
        <f aca="false">SUM(G59)</f>
        <v>0</v>
      </c>
      <c r="H57" s="7" t="n">
        <f aca="false">SUM(H59)</f>
        <v>0</v>
      </c>
      <c r="I57" s="7" t="n">
        <f aca="false">SUM(I59)</f>
        <v>0</v>
      </c>
      <c r="J57" s="7" t="n">
        <f aca="false">SUM(J59)</f>
        <v>0</v>
      </c>
      <c r="K57" s="7" t="n">
        <f aca="false">SUM(K59)</f>
        <v>0</v>
      </c>
      <c r="L57" s="7" t="n">
        <f aca="false">SUM(L59)</f>
        <v>0</v>
      </c>
      <c r="M57" s="7" t="n">
        <f aca="false">SUM(M59)</f>
        <v>0</v>
      </c>
    </row>
    <row r="58" customFormat="false" ht="39.9" hidden="false" customHeight="false" outlineLevel="0" collapsed="false">
      <c r="A58" s="13" t="s">
        <v>138</v>
      </c>
      <c r="B58" s="14"/>
      <c r="C58" s="14"/>
      <c r="D58" s="14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39.9" hidden="false" customHeight="false" outlineLevel="0" collapsed="false">
      <c r="A59" s="13" t="s">
        <v>174</v>
      </c>
      <c r="B59" s="14" t="s">
        <v>141</v>
      </c>
      <c r="C59" s="14" t="s">
        <v>155</v>
      </c>
      <c r="D59" s="14" t="s">
        <v>134</v>
      </c>
      <c r="E59" s="7" t="n">
        <f aca="false">SUM(F59,G59)</f>
        <v>0</v>
      </c>
      <c r="F59" s="7" t="n">
        <v>0</v>
      </c>
      <c r="G59" s="7" t="n">
        <v>0</v>
      </c>
      <c r="H59" s="7" t="n">
        <f aca="false">SUM(I59,J59)</f>
        <v>0</v>
      </c>
      <c r="I59" s="7" t="n">
        <v>0</v>
      </c>
      <c r="J59" s="7" t="n">
        <v>0</v>
      </c>
      <c r="K59" s="7" t="n">
        <f aca="false">SUM(L59,M59)</f>
        <v>0</v>
      </c>
      <c r="L59" s="7" t="n">
        <v>0</v>
      </c>
      <c r="M59" s="7" t="n">
        <v>0</v>
      </c>
    </row>
    <row r="60" customFormat="false" ht="39.9" hidden="false" customHeight="false" outlineLevel="0" collapsed="false">
      <c r="A60" s="13" t="s">
        <v>175</v>
      </c>
      <c r="B60" s="14" t="s">
        <v>143</v>
      </c>
      <c r="C60" s="14" t="s">
        <v>135</v>
      </c>
      <c r="D60" s="14" t="s">
        <v>135</v>
      </c>
      <c r="E60" s="7" t="n">
        <f aca="false">SUM(E62,E67,E70,E74,E77,E80,E83,E86)</f>
        <v>0</v>
      </c>
      <c r="F60" s="7" t="n">
        <f aca="false">SUM(F62,F67,F70,F74,F77,F80,F83,F86)</f>
        <v>0</v>
      </c>
      <c r="G60" s="7" t="n">
        <f aca="false">SUM(G62,G67,G70,G74,G77,G80,G83,G86)</f>
        <v>0</v>
      </c>
      <c r="H60" s="7" t="n">
        <f aca="false">SUM(H62,H67,H70,H74,H77,H80,H83,H86)</f>
        <v>0</v>
      </c>
      <c r="I60" s="7" t="n">
        <f aca="false">SUM(I62,I67,I70,I74,I77,I80,I83,I86)</f>
        <v>0</v>
      </c>
      <c r="J60" s="7" t="n">
        <f aca="false">SUM(J62,J67,J70,J74,J77,J80,J83,J86)</f>
        <v>0</v>
      </c>
      <c r="K60" s="7" t="n">
        <f aca="false">SUM(K62,K67,K70,K74,K77,K80,K83,K86)</f>
        <v>0</v>
      </c>
      <c r="L60" s="7" t="n">
        <f aca="false">SUM(L62,L67,L70,L74,L77,L80,L83,L86)</f>
        <v>0</v>
      </c>
      <c r="M60" s="7" t="n">
        <f aca="false">SUM(M62,M67,M70,M74,M77,M80,M83,M86)</f>
        <v>0</v>
      </c>
    </row>
    <row r="61" customFormat="false" ht="39.9" hidden="false" customHeight="false" outlineLevel="0" collapsed="false">
      <c r="A61" s="13" t="s">
        <v>136</v>
      </c>
      <c r="B61" s="14"/>
      <c r="C61" s="14"/>
      <c r="D61" s="14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39.9" hidden="false" customHeight="false" outlineLevel="0" collapsed="false">
      <c r="A62" s="13" t="s">
        <v>176</v>
      </c>
      <c r="B62" s="14" t="s">
        <v>143</v>
      </c>
      <c r="C62" s="14" t="s">
        <v>134</v>
      </c>
      <c r="D62" s="14" t="s">
        <v>135</v>
      </c>
      <c r="E62" s="7" t="n">
        <f aca="false">SUM(E64:E66)</f>
        <v>0</v>
      </c>
      <c r="F62" s="7" t="n">
        <f aca="false">SUM(F64:F66)</f>
        <v>0</v>
      </c>
      <c r="G62" s="7" t="n">
        <f aca="false">SUM(G64:G66)</f>
        <v>0</v>
      </c>
      <c r="H62" s="7" t="n">
        <f aca="false">SUM(H64:H66)</f>
        <v>0</v>
      </c>
      <c r="I62" s="7" t="n">
        <f aca="false">SUM(I64:I66)</f>
        <v>0</v>
      </c>
      <c r="J62" s="7" t="n">
        <f aca="false">SUM(J64:J66)</f>
        <v>0</v>
      </c>
      <c r="K62" s="7" t="n">
        <f aca="false">SUM(K64:K66)</f>
        <v>0</v>
      </c>
      <c r="L62" s="7" t="n">
        <f aca="false">SUM(L64:L66)</f>
        <v>0</v>
      </c>
      <c r="M62" s="7" t="n">
        <f aca="false">SUM(M64:M66)</f>
        <v>0</v>
      </c>
    </row>
    <row r="63" customFormat="false" ht="39.9" hidden="false" customHeight="false" outlineLevel="0" collapsed="false">
      <c r="A63" s="13" t="s">
        <v>138</v>
      </c>
      <c r="B63" s="14"/>
      <c r="C63" s="14"/>
      <c r="D63" s="14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39.9" hidden="false" customHeight="false" outlineLevel="0" collapsed="false">
      <c r="A64" s="13" t="s">
        <v>177</v>
      </c>
      <c r="B64" s="14" t="s">
        <v>143</v>
      </c>
      <c r="C64" s="14" t="s">
        <v>134</v>
      </c>
      <c r="D64" s="14" t="s">
        <v>134</v>
      </c>
      <c r="E64" s="7" t="n">
        <f aca="false">SUM(F64,G64)</f>
        <v>0</v>
      </c>
      <c r="F64" s="7" t="n">
        <v>0</v>
      </c>
      <c r="G64" s="7" t="n">
        <v>0</v>
      </c>
      <c r="H64" s="7" t="n">
        <f aca="false">SUM(I64,J64)</f>
        <v>0</v>
      </c>
      <c r="I64" s="7" t="n">
        <v>0</v>
      </c>
      <c r="J64" s="7" t="n">
        <v>0</v>
      </c>
      <c r="K64" s="7" t="n">
        <f aca="false">SUM(L64,M64)</f>
        <v>0</v>
      </c>
      <c r="L64" s="7" t="n">
        <v>0</v>
      </c>
      <c r="M64" s="7" t="n">
        <v>0</v>
      </c>
    </row>
    <row r="65" customFormat="false" ht="39.9" hidden="false" customHeight="false" outlineLevel="0" collapsed="false">
      <c r="A65" s="13" t="s">
        <v>178</v>
      </c>
      <c r="B65" s="14" t="s">
        <v>143</v>
      </c>
      <c r="C65" s="14" t="s">
        <v>134</v>
      </c>
      <c r="D65" s="14" t="s">
        <v>141</v>
      </c>
      <c r="E65" s="7" t="n">
        <f aca="false">SUM(F65,G65)</f>
        <v>0</v>
      </c>
      <c r="F65" s="7" t="n">
        <v>0</v>
      </c>
      <c r="G65" s="7" t="n">
        <v>0</v>
      </c>
      <c r="H65" s="7" t="n">
        <f aca="false">SUM(I65,J65)</f>
        <v>0</v>
      </c>
      <c r="I65" s="7" t="n">
        <v>0</v>
      </c>
      <c r="J65" s="7" t="n">
        <v>0</v>
      </c>
      <c r="K65" s="7" t="n">
        <f aca="false">SUM(L65,M65)</f>
        <v>0</v>
      </c>
      <c r="L65" s="7" t="n">
        <v>0</v>
      </c>
      <c r="M65" s="7" t="n">
        <v>0</v>
      </c>
    </row>
    <row r="66" customFormat="false" ht="39.9" hidden="false" customHeight="false" outlineLevel="0" collapsed="false">
      <c r="A66" s="13" t="s">
        <v>179</v>
      </c>
      <c r="B66" s="14" t="s">
        <v>143</v>
      </c>
      <c r="C66" s="14" t="s">
        <v>134</v>
      </c>
      <c r="D66" s="14" t="s">
        <v>143</v>
      </c>
      <c r="E66" s="7" t="n">
        <f aca="false">SUM(F66,G66)</f>
        <v>0</v>
      </c>
      <c r="F66" s="7" t="n">
        <v>0</v>
      </c>
      <c r="G66" s="7" t="n">
        <v>0</v>
      </c>
      <c r="H66" s="7" t="n">
        <f aca="false">SUM(I66,J66)</f>
        <v>0</v>
      </c>
      <c r="I66" s="7" t="n">
        <v>0</v>
      </c>
      <c r="J66" s="7" t="n">
        <v>0</v>
      </c>
      <c r="K66" s="7" t="n">
        <f aca="false">SUM(L66,M66)</f>
        <v>0</v>
      </c>
      <c r="L66" s="7" t="n">
        <v>0</v>
      </c>
      <c r="M66" s="7" t="n">
        <v>0</v>
      </c>
    </row>
    <row r="67" customFormat="false" ht="39.9" hidden="false" customHeight="false" outlineLevel="0" collapsed="false">
      <c r="A67" s="13" t="s">
        <v>180</v>
      </c>
      <c r="B67" s="14" t="s">
        <v>143</v>
      </c>
      <c r="C67" s="14" t="s">
        <v>141</v>
      </c>
      <c r="D67" s="14" t="s">
        <v>135</v>
      </c>
      <c r="E67" s="7" t="n">
        <f aca="false">SUM(E69)</f>
        <v>0</v>
      </c>
      <c r="F67" s="7" t="n">
        <f aca="false">SUM(F69)</f>
        <v>0</v>
      </c>
      <c r="G67" s="7" t="n">
        <f aca="false">SUM(G69)</f>
        <v>0</v>
      </c>
      <c r="H67" s="7" t="n">
        <f aca="false">SUM(H69)</f>
        <v>0</v>
      </c>
      <c r="I67" s="7" t="n">
        <f aca="false">SUM(I69)</f>
        <v>0</v>
      </c>
      <c r="J67" s="7" t="n">
        <f aca="false">SUM(J69)</f>
        <v>0</v>
      </c>
      <c r="K67" s="7" t="n">
        <f aca="false">SUM(K69)</f>
        <v>0</v>
      </c>
      <c r="L67" s="7" t="n">
        <f aca="false">SUM(L69)</f>
        <v>0</v>
      </c>
      <c r="M67" s="7" t="n">
        <f aca="false">SUM(M69)</f>
        <v>0</v>
      </c>
    </row>
    <row r="68" customFormat="false" ht="39.9" hidden="false" customHeight="false" outlineLevel="0" collapsed="false">
      <c r="A68" s="13" t="s">
        <v>138</v>
      </c>
      <c r="B68" s="14"/>
      <c r="C68" s="14"/>
      <c r="D68" s="14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39.9" hidden="false" customHeight="false" outlineLevel="0" collapsed="false">
      <c r="A69" s="13" t="s">
        <v>181</v>
      </c>
      <c r="B69" s="14" t="s">
        <v>143</v>
      </c>
      <c r="C69" s="14" t="s">
        <v>141</v>
      </c>
      <c r="D69" s="14" t="s">
        <v>134</v>
      </c>
      <c r="E69" s="7" t="n">
        <f aca="false">SUM(F69,G69)</f>
        <v>0</v>
      </c>
      <c r="F69" s="7" t="n">
        <v>0</v>
      </c>
      <c r="G69" s="7" t="n">
        <v>0</v>
      </c>
      <c r="H69" s="7" t="n">
        <f aca="false">SUM(I69,J69)</f>
        <v>0</v>
      </c>
      <c r="I69" s="7" t="n">
        <v>0</v>
      </c>
      <c r="J69" s="7" t="n">
        <v>0</v>
      </c>
      <c r="K69" s="7" t="n">
        <f aca="false">SUM(L69,M69)</f>
        <v>0</v>
      </c>
      <c r="L69" s="7" t="n">
        <v>0</v>
      </c>
      <c r="M69" s="7" t="n">
        <v>0</v>
      </c>
    </row>
    <row r="70" customFormat="false" ht="39.9" hidden="false" customHeight="false" outlineLevel="0" collapsed="false">
      <c r="A70" s="13" t="s">
        <v>182</v>
      </c>
      <c r="B70" s="14" t="s">
        <v>143</v>
      </c>
      <c r="C70" s="14" t="s">
        <v>143</v>
      </c>
      <c r="D70" s="14" t="s">
        <v>135</v>
      </c>
      <c r="E70" s="7" t="n">
        <f aca="false">SUM(E72:E73)</f>
        <v>0</v>
      </c>
      <c r="F70" s="7" t="n">
        <f aca="false">SUM(F72:F73)</f>
        <v>0</v>
      </c>
      <c r="G70" s="7" t="n">
        <f aca="false">SUM(G72:G73)</f>
        <v>0</v>
      </c>
      <c r="H70" s="7" t="n">
        <f aca="false">SUM(H72:H73)</f>
        <v>0</v>
      </c>
      <c r="I70" s="7" t="n">
        <f aca="false">SUM(I72:I73)</f>
        <v>0</v>
      </c>
      <c r="J70" s="7" t="n">
        <f aca="false">SUM(J72:J73)</f>
        <v>0</v>
      </c>
      <c r="K70" s="7" t="n">
        <f aca="false">SUM(K72:K73)</f>
        <v>0</v>
      </c>
      <c r="L70" s="7" t="n">
        <f aca="false">SUM(L72:L73)</f>
        <v>0</v>
      </c>
      <c r="M70" s="7" t="n">
        <f aca="false">SUM(M72:M73)</f>
        <v>0</v>
      </c>
    </row>
    <row r="71" customFormat="false" ht="39.9" hidden="false" customHeight="false" outlineLevel="0" collapsed="false">
      <c r="A71" s="13" t="s">
        <v>138</v>
      </c>
      <c r="B71" s="14"/>
      <c r="C71" s="14"/>
      <c r="D71" s="14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39.9" hidden="false" customHeight="false" outlineLevel="0" collapsed="false">
      <c r="A72" s="13" t="s">
        <v>183</v>
      </c>
      <c r="B72" s="14" t="s">
        <v>143</v>
      </c>
      <c r="C72" s="14" t="s">
        <v>143</v>
      </c>
      <c r="D72" s="14" t="s">
        <v>134</v>
      </c>
      <c r="E72" s="7" t="n">
        <f aca="false">SUM(F72,G72)</f>
        <v>0</v>
      </c>
      <c r="F72" s="7" t="n">
        <v>0</v>
      </c>
      <c r="G72" s="7" t="n">
        <v>0</v>
      </c>
      <c r="H72" s="7" t="n">
        <f aca="false">SUM(I72,J72)</f>
        <v>0</v>
      </c>
      <c r="I72" s="7" t="n">
        <v>0</v>
      </c>
      <c r="J72" s="7" t="n">
        <v>0</v>
      </c>
      <c r="K72" s="7" t="n">
        <f aca="false">SUM(L72,M72)</f>
        <v>0</v>
      </c>
      <c r="L72" s="7" t="n">
        <v>0</v>
      </c>
      <c r="M72" s="7" t="n">
        <v>0</v>
      </c>
    </row>
    <row r="73" customFormat="false" ht="39.9" hidden="false" customHeight="false" outlineLevel="0" collapsed="false">
      <c r="A73" s="13" t="s">
        <v>184</v>
      </c>
      <c r="B73" s="14" t="s">
        <v>143</v>
      </c>
      <c r="C73" s="14" t="s">
        <v>143</v>
      </c>
      <c r="D73" s="14" t="s">
        <v>141</v>
      </c>
      <c r="E73" s="7" t="n">
        <f aca="false">SUM(F73,G73)</f>
        <v>0</v>
      </c>
      <c r="F73" s="7" t="n">
        <v>0</v>
      </c>
      <c r="G73" s="7" t="n">
        <v>0</v>
      </c>
      <c r="H73" s="7" t="n">
        <f aca="false">SUM(I73,J73)</f>
        <v>0</v>
      </c>
      <c r="I73" s="7" t="n">
        <v>0</v>
      </c>
      <c r="J73" s="7" t="n">
        <v>0</v>
      </c>
      <c r="K73" s="7" t="n">
        <f aca="false">SUM(L73,M73)</f>
        <v>0</v>
      </c>
      <c r="L73" s="7" t="n">
        <v>0</v>
      </c>
      <c r="M73" s="7" t="n">
        <v>0</v>
      </c>
    </row>
    <row r="74" customFormat="false" ht="39.9" hidden="false" customHeight="false" outlineLevel="0" collapsed="false">
      <c r="A74" s="13" t="s">
        <v>185</v>
      </c>
      <c r="B74" s="14" t="s">
        <v>143</v>
      </c>
      <c r="C74" s="14" t="s">
        <v>152</v>
      </c>
      <c r="D74" s="14" t="s">
        <v>135</v>
      </c>
      <c r="E74" s="7" t="n">
        <f aca="false">SUM(E76)</f>
        <v>0</v>
      </c>
      <c r="F74" s="7" t="n">
        <f aca="false">SUM(F76)</f>
        <v>0</v>
      </c>
      <c r="G74" s="7" t="n">
        <f aca="false">SUM(G76)</f>
        <v>0</v>
      </c>
      <c r="H74" s="7" t="n">
        <f aca="false">SUM(H76)</f>
        <v>0</v>
      </c>
      <c r="I74" s="7" t="n">
        <f aca="false">SUM(I76)</f>
        <v>0</v>
      </c>
      <c r="J74" s="7" t="n">
        <f aca="false">SUM(J76)</f>
        <v>0</v>
      </c>
      <c r="K74" s="7" t="n">
        <f aca="false">SUM(K76)</f>
        <v>0</v>
      </c>
      <c r="L74" s="7" t="n">
        <f aca="false">SUM(L76)</f>
        <v>0</v>
      </c>
      <c r="M74" s="7" t="n">
        <f aca="false">SUM(M76)</f>
        <v>0</v>
      </c>
    </row>
    <row r="75" customFormat="false" ht="39.9" hidden="false" customHeight="false" outlineLevel="0" collapsed="false">
      <c r="A75" s="13" t="s">
        <v>138</v>
      </c>
      <c r="B75" s="14"/>
      <c r="C75" s="14"/>
      <c r="D75" s="14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39.9" hidden="false" customHeight="false" outlineLevel="0" collapsed="false">
      <c r="A76" s="13" t="s">
        <v>185</v>
      </c>
      <c r="B76" s="14" t="s">
        <v>143</v>
      </c>
      <c r="C76" s="14" t="s">
        <v>152</v>
      </c>
      <c r="D76" s="14" t="s">
        <v>134</v>
      </c>
      <c r="E76" s="7" t="n">
        <f aca="false">SUM(F76,G76)</f>
        <v>0</v>
      </c>
      <c r="F76" s="7" t="n">
        <v>0</v>
      </c>
      <c r="G76" s="7" t="n">
        <v>0</v>
      </c>
      <c r="H76" s="7" t="n">
        <f aca="false">SUM(I76,J76)</f>
        <v>0</v>
      </c>
      <c r="I76" s="7" t="n">
        <v>0</v>
      </c>
      <c r="J76" s="7" t="n">
        <v>0</v>
      </c>
      <c r="K76" s="7" t="n">
        <f aca="false">SUM(L76,M76)</f>
        <v>0</v>
      </c>
      <c r="L76" s="7" t="n">
        <v>0</v>
      </c>
      <c r="M76" s="7" t="n">
        <v>0</v>
      </c>
    </row>
    <row r="77" customFormat="false" ht="39.9" hidden="false" customHeight="false" outlineLevel="0" collapsed="false">
      <c r="A77" s="13" t="s">
        <v>186</v>
      </c>
      <c r="B77" s="14" t="s">
        <v>143</v>
      </c>
      <c r="C77" s="14" t="s">
        <v>155</v>
      </c>
      <c r="D77" s="14" t="s">
        <v>135</v>
      </c>
      <c r="E77" s="7" t="n">
        <f aca="false">SUM(E79)</f>
        <v>0</v>
      </c>
      <c r="F77" s="7" t="n">
        <f aca="false">SUM(F79)</f>
        <v>0</v>
      </c>
      <c r="G77" s="7" t="n">
        <f aca="false">SUM(G79)</f>
        <v>0</v>
      </c>
      <c r="H77" s="7" t="n">
        <f aca="false">SUM(H79)</f>
        <v>0</v>
      </c>
      <c r="I77" s="7" t="n">
        <f aca="false">SUM(I79)</f>
        <v>0</v>
      </c>
      <c r="J77" s="7" t="n">
        <f aca="false">SUM(J79)</f>
        <v>0</v>
      </c>
      <c r="K77" s="7" t="n">
        <f aca="false">SUM(K79)</f>
        <v>0</v>
      </c>
      <c r="L77" s="7" t="n">
        <f aca="false">SUM(L79)</f>
        <v>0</v>
      </c>
      <c r="M77" s="7" t="n">
        <f aca="false">SUM(M79)</f>
        <v>0</v>
      </c>
    </row>
    <row r="78" customFormat="false" ht="39.9" hidden="false" customHeight="false" outlineLevel="0" collapsed="false">
      <c r="A78" s="13" t="s">
        <v>138</v>
      </c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39.9" hidden="false" customHeight="false" outlineLevel="0" collapsed="false">
      <c r="A79" s="13" t="s">
        <v>187</v>
      </c>
      <c r="B79" s="14" t="s">
        <v>143</v>
      </c>
      <c r="C79" s="14" t="s">
        <v>155</v>
      </c>
      <c r="D79" s="14" t="s">
        <v>134</v>
      </c>
      <c r="E79" s="7" t="n">
        <f aca="false">SUM(F79,G79)</f>
        <v>0</v>
      </c>
      <c r="F79" s="7" t="n">
        <v>0</v>
      </c>
      <c r="G79" s="7" t="n">
        <v>0</v>
      </c>
      <c r="H79" s="7" t="n">
        <f aca="false">SUM(I79,J79)</f>
        <v>0</v>
      </c>
      <c r="I79" s="7" t="n">
        <v>0</v>
      </c>
      <c r="J79" s="7" t="n">
        <v>0</v>
      </c>
      <c r="K79" s="7" t="n">
        <f aca="false">SUM(L79,M79)</f>
        <v>0</v>
      </c>
      <c r="L79" s="7" t="n">
        <v>0</v>
      </c>
      <c r="M79" s="7" t="n">
        <v>0</v>
      </c>
    </row>
    <row r="80" customFormat="false" ht="39.9" hidden="false" customHeight="false" outlineLevel="0" collapsed="false">
      <c r="A80" s="13" t="s">
        <v>188</v>
      </c>
      <c r="B80" s="14" t="s">
        <v>143</v>
      </c>
      <c r="C80" s="14" t="s">
        <v>158</v>
      </c>
      <c r="D80" s="14" t="s">
        <v>135</v>
      </c>
      <c r="E80" s="7" t="n">
        <f aca="false">SUM(E82)</f>
        <v>0</v>
      </c>
      <c r="F80" s="7" t="n">
        <f aca="false">SUM(F82)</f>
        <v>0</v>
      </c>
      <c r="G80" s="7" t="n">
        <f aca="false">SUM(G82)</f>
        <v>0</v>
      </c>
      <c r="H80" s="7" t="n">
        <f aca="false">SUM(H82)</f>
        <v>0</v>
      </c>
      <c r="I80" s="7" t="n">
        <f aca="false">SUM(I82)</f>
        <v>0</v>
      </c>
      <c r="J80" s="7" t="n">
        <f aca="false">SUM(J82)</f>
        <v>0</v>
      </c>
      <c r="K80" s="7" t="n">
        <f aca="false">SUM(K82)</f>
        <v>0</v>
      </c>
      <c r="L80" s="7" t="n">
        <f aca="false">SUM(L82)</f>
        <v>0</v>
      </c>
      <c r="M80" s="7" t="n">
        <f aca="false">SUM(M82)</f>
        <v>0</v>
      </c>
    </row>
    <row r="81" customFormat="false" ht="39.9" hidden="false" customHeight="false" outlineLevel="0" collapsed="false">
      <c r="A81" s="13" t="s">
        <v>138</v>
      </c>
      <c r="B81" s="14"/>
      <c r="C81" s="14"/>
      <c r="D81" s="14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39.9" hidden="false" customHeight="false" outlineLevel="0" collapsed="false">
      <c r="A82" s="13" t="s">
        <v>188</v>
      </c>
      <c r="B82" s="14" t="s">
        <v>143</v>
      </c>
      <c r="C82" s="14" t="s">
        <v>158</v>
      </c>
      <c r="D82" s="14" t="s">
        <v>134</v>
      </c>
      <c r="E82" s="7" t="n">
        <f aca="false">SUM(F82,G82)</f>
        <v>0</v>
      </c>
      <c r="F82" s="7" t="n">
        <v>0</v>
      </c>
      <c r="G82" s="7" t="n">
        <v>0</v>
      </c>
      <c r="H82" s="7" t="n">
        <f aca="false">SUM(I82,J82)</f>
        <v>0</v>
      </c>
      <c r="I82" s="7" t="n">
        <v>0</v>
      </c>
      <c r="J82" s="7" t="n">
        <v>0</v>
      </c>
      <c r="K82" s="7" t="n">
        <f aca="false">SUM(L82,M82)</f>
        <v>0</v>
      </c>
      <c r="L82" s="7" t="n">
        <v>0</v>
      </c>
      <c r="M82" s="7" t="n">
        <v>0</v>
      </c>
    </row>
    <row r="83" customFormat="false" ht="39.9" hidden="false" customHeight="false" outlineLevel="0" collapsed="false">
      <c r="A83" s="13" t="s">
        <v>189</v>
      </c>
      <c r="B83" s="14" t="s">
        <v>143</v>
      </c>
      <c r="C83" s="14" t="s">
        <v>161</v>
      </c>
      <c r="D83" s="14" t="s">
        <v>135</v>
      </c>
      <c r="E83" s="7" t="n">
        <f aca="false">SUM(E85)</f>
        <v>0</v>
      </c>
      <c r="F83" s="7" t="n">
        <f aca="false">SUM(F85)</f>
        <v>0</v>
      </c>
      <c r="G83" s="7" t="n">
        <f aca="false">SUM(G85)</f>
        <v>0</v>
      </c>
      <c r="H83" s="7" t="n">
        <f aca="false">SUM(H85)</f>
        <v>0</v>
      </c>
      <c r="I83" s="7" t="n">
        <f aca="false">SUM(I85)</f>
        <v>0</v>
      </c>
      <c r="J83" s="7" t="n">
        <f aca="false">SUM(J85)</f>
        <v>0</v>
      </c>
      <c r="K83" s="7" t="n">
        <f aca="false">SUM(K85)</f>
        <v>0</v>
      </c>
      <c r="L83" s="7" t="n">
        <f aca="false">SUM(L85)</f>
        <v>0</v>
      </c>
      <c r="M83" s="7" t="n">
        <f aca="false">SUM(M85)</f>
        <v>0</v>
      </c>
    </row>
    <row r="84" customFormat="false" ht="39.9" hidden="false" customHeight="false" outlineLevel="0" collapsed="false">
      <c r="A84" s="13" t="s">
        <v>138</v>
      </c>
      <c r="B84" s="14"/>
      <c r="C84" s="14"/>
      <c r="D84" s="14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39.9" hidden="false" customHeight="false" outlineLevel="0" collapsed="false">
      <c r="A85" s="13" t="s">
        <v>189</v>
      </c>
      <c r="B85" s="14" t="s">
        <v>143</v>
      </c>
      <c r="C85" s="14" t="s">
        <v>161</v>
      </c>
      <c r="D85" s="14" t="s">
        <v>134</v>
      </c>
      <c r="E85" s="7" t="n">
        <f aca="false">SUM(F85,G85)</f>
        <v>0</v>
      </c>
      <c r="F85" s="7" t="n">
        <v>0</v>
      </c>
      <c r="G85" s="7" t="n">
        <v>0</v>
      </c>
      <c r="H85" s="7" t="n">
        <f aca="false">SUM(I85,J85)</f>
        <v>0</v>
      </c>
      <c r="I85" s="7" t="n">
        <v>0</v>
      </c>
      <c r="J85" s="7" t="n">
        <v>0</v>
      </c>
      <c r="K85" s="7" t="n">
        <f aca="false">SUM(L85,M85)</f>
        <v>0</v>
      </c>
      <c r="L85" s="7" t="n">
        <v>0</v>
      </c>
      <c r="M85" s="7" t="n">
        <v>0</v>
      </c>
    </row>
    <row r="86" customFormat="false" ht="39.9" hidden="false" customHeight="false" outlineLevel="0" collapsed="false">
      <c r="A86" s="13" t="s">
        <v>190</v>
      </c>
      <c r="B86" s="14" t="s">
        <v>143</v>
      </c>
      <c r="C86" s="14" t="s">
        <v>163</v>
      </c>
      <c r="D86" s="14" t="s">
        <v>135</v>
      </c>
      <c r="E86" s="7" t="n">
        <f aca="false">SUM(E88)</f>
        <v>0</v>
      </c>
      <c r="F86" s="7" t="n">
        <f aca="false">SUM(F88)</f>
        <v>0</v>
      </c>
      <c r="G86" s="7" t="n">
        <f aca="false">SUM(G88)</f>
        <v>0</v>
      </c>
      <c r="H86" s="7" t="n">
        <f aca="false">SUM(H88)</f>
        <v>0</v>
      </c>
      <c r="I86" s="7" t="n">
        <f aca="false">SUM(I88)</f>
        <v>0</v>
      </c>
      <c r="J86" s="7" t="n">
        <f aca="false">SUM(J88)</f>
        <v>0</v>
      </c>
      <c r="K86" s="7" t="n">
        <f aca="false">SUM(K88)</f>
        <v>0</v>
      </c>
      <c r="L86" s="7" t="n">
        <f aca="false">SUM(L88)</f>
        <v>0</v>
      </c>
      <c r="M86" s="7" t="n">
        <f aca="false">SUM(M88)</f>
        <v>0</v>
      </c>
    </row>
    <row r="87" customFormat="false" ht="39.9" hidden="false" customHeight="false" outlineLevel="0" collapsed="false">
      <c r="A87" s="13" t="s">
        <v>138</v>
      </c>
      <c r="B87" s="14"/>
      <c r="C87" s="14"/>
      <c r="D87" s="14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39.9" hidden="false" customHeight="false" outlineLevel="0" collapsed="false">
      <c r="A88" s="13" t="s">
        <v>191</v>
      </c>
      <c r="B88" s="14" t="s">
        <v>134</v>
      </c>
      <c r="C88" s="14" t="s">
        <v>163</v>
      </c>
      <c r="D88" s="14" t="s">
        <v>134</v>
      </c>
      <c r="E88" s="7" t="n">
        <f aca="false">SUM(F88,G88)</f>
        <v>0</v>
      </c>
      <c r="F88" s="7" t="n">
        <v>0</v>
      </c>
      <c r="G88" s="7" t="n">
        <v>0</v>
      </c>
      <c r="H88" s="7" t="n">
        <f aca="false">SUM(I88,J88)</f>
        <v>0</v>
      </c>
      <c r="I88" s="7" t="n">
        <v>0</v>
      </c>
      <c r="J88" s="7" t="n">
        <v>0</v>
      </c>
      <c r="K88" s="7" t="n">
        <f aca="false">SUM(L88,M88)</f>
        <v>0</v>
      </c>
      <c r="L88" s="7" t="n">
        <v>0</v>
      </c>
      <c r="M88" s="7" t="n">
        <v>0</v>
      </c>
    </row>
    <row r="89" customFormat="false" ht="39.9" hidden="false" customHeight="false" outlineLevel="0" collapsed="false">
      <c r="A89" s="13" t="s">
        <v>192</v>
      </c>
      <c r="B89" s="14" t="s">
        <v>152</v>
      </c>
      <c r="C89" s="14" t="s">
        <v>135</v>
      </c>
      <c r="D89" s="14" t="s">
        <v>135</v>
      </c>
      <c r="E89" s="7" t="n">
        <f aca="false">SUM(E91,E95,E101,E109,E114,E121,E124,E130,E139)</f>
        <v>182289960</v>
      </c>
      <c r="F89" s="7" t="n">
        <f aca="false">SUM(F91,F95,F101,F109,F114,F121,F124,F130,F139)</f>
        <v>14000000</v>
      </c>
      <c r="G89" s="7" t="n">
        <f aca="false">SUM(G91,G95,G101,G109,G114,G121,G124,G130,G139)</f>
        <v>168289960</v>
      </c>
      <c r="H89" s="7" t="n">
        <f aca="false">SUM(H91,H95,H101,H109,H114,H121,H124,H130,H139)</f>
        <v>506203401.7</v>
      </c>
      <c r="I89" s="7" t="n">
        <f aca="false">SUM(I91,I95,I101,I109,I114,I121,I124,I130,I139)</f>
        <v>19000000</v>
      </c>
      <c r="J89" s="7" t="n">
        <f aca="false">SUM(J91,J95,J101,J109,J114,J121,J124,J130,J139)</f>
        <v>487203401.7</v>
      </c>
      <c r="K89" s="7" t="n">
        <f aca="false">SUM(K91,K95,K101,K109,K114,K121,K124,K130,K139)</f>
        <v>209029236.8</v>
      </c>
      <c r="L89" s="7" t="n">
        <f aca="false">SUM(L91,L95,L101,L109,L114,L121,L124,L130,L139)</f>
        <v>14816000</v>
      </c>
      <c r="M89" s="7" t="n">
        <f aca="false">SUM(M91,M95,M101,M109,M114,M121,M124,M130,M139)</f>
        <v>194213236.8</v>
      </c>
    </row>
    <row r="90" customFormat="false" ht="39.9" hidden="false" customHeight="false" outlineLevel="0" collapsed="false">
      <c r="A90" s="13" t="s">
        <v>138</v>
      </c>
      <c r="B90" s="14"/>
      <c r="C90" s="14"/>
      <c r="D90" s="14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39.9" hidden="false" customHeight="false" outlineLevel="0" collapsed="false">
      <c r="A91" s="13" t="s">
        <v>193</v>
      </c>
      <c r="B91" s="14" t="s">
        <v>152</v>
      </c>
      <c r="C91" s="14" t="s">
        <v>134</v>
      </c>
      <c r="D91" s="14" t="s">
        <v>135</v>
      </c>
      <c r="E91" s="7" t="n">
        <f aca="false">SUM(E93:E94)</f>
        <v>11000000</v>
      </c>
      <c r="F91" s="7" t="n">
        <f aca="false">SUM(F93:F94)</f>
        <v>11000000</v>
      </c>
      <c r="G91" s="7" t="n">
        <f aca="false">SUM(G93:G94)</f>
        <v>0</v>
      </c>
      <c r="H91" s="7" t="n">
        <f aca="false">SUM(H93:H94)</f>
        <v>7950000</v>
      </c>
      <c r="I91" s="7" t="n">
        <f aca="false">SUM(I93:I94)</f>
        <v>7950000</v>
      </c>
      <c r="J91" s="7" t="n">
        <f aca="false">SUM(J93:J94)</f>
        <v>0</v>
      </c>
      <c r="K91" s="7" t="n">
        <f aca="false">SUM(K93:K94)</f>
        <v>5775000</v>
      </c>
      <c r="L91" s="7" t="n">
        <f aca="false">SUM(L93:L94)</f>
        <v>5775000</v>
      </c>
      <c r="M91" s="7" t="n">
        <f aca="false">SUM(M93:M94)</f>
        <v>0</v>
      </c>
    </row>
    <row r="92" customFormat="false" ht="39.9" hidden="false" customHeight="false" outlineLevel="0" collapsed="false">
      <c r="A92" s="13" t="s">
        <v>138</v>
      </c>
      <c r="B92" s="14"/>
      <c r="C92" s="14"/>
      <c r="D92" s="14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39.9" hidden="false" customHeight="false" outlineLevel="0" collapsed="false">
      <c r="A93" s="13" t="s">
        <v>194</v>
      </c>
      <c r="B93" s="14" t="s">
        <v>152</v>
      </c>
      <c r="C93" s="14" t="s">
        <v>134</v>
      </c>
      <c r="D93" s="14" t="s">
        <v>134</v>
      </c>
      <c r="E93" s="7" t="n">
        <f aca="false">SUM(F93,G93)</f>
        <v>11000000</v>
      </c>
      <c r="F93" s="7" t="n">
        <v>11000000</v>
      </c>
      <c r="G93" s="7" t="n">
        <v>0</v>
      </c>
      <c r="H93" s="7" t="n">
        <f aca="false">SUM(I93,J93)</f>
        <v>7950000</v>
      </c>
      <c r="I93" s="7" t="n">
        <v>7950000</v>
      </c>
      <c r="J93" s="7" t="n">
        <v>0</v>
      </c>
      <c r="K93" s="7" t="n">
        <f aca="false">SUM(L93,M93)</f>
        <v>5775000</v>
      </c>
      <c r="L93" s="7" t="n">
        <v>5775000</v>
      </c>
      <c r="M93" s="7" t="n">
        <v>0</v>
      </c>
    </row>
    <row r="94" customFormat="false" ht="39.9" hidden="false" customHeight="false" outlineLevel="0" collapsed="false">
      <c r="A94" s="13" t="s">
        <v>195</v>
      </c>
      <c r="B94" s="14" t="s">
        <v>152</v>
      </c>
      <c r="C94" s="14" t="s">
        <v>134</v>
      </c>
      <c r="D94" s="14" t="s">
        <v>141</v>
      </c>
      <c r="E94" s="7" t="n">
        <f aca="false">SUM(F94,G94)</f>
        <v>0</v>
      </c>
      <c r="F94" s="7" t="n">
        <v>0</v>
      </c>
      <c r="G94" s="7" t="n">
        <v>0</v>
      </c>
      <c r="H94" s="7" t="n">
        <f aca="false">SUM(I94,J94)</f>
        <v>0</v>
      </c>
      <c r="I94" s="7" t="n">
        <v>0</v>
      </c>
      <c r="J94" s="7" t="n">
        <v>0</v>
      </c>
      <c r="K94" s="7" t="n">
        <f aca="false">SUM(L94,M94)</f>
        <v>0</v>
      </c>
      <c r="L94" s="7" t="n">
        <v>0</v>
      </c>
      <c r="M94" s="7" t="n">
        <v>0</v>
      </c>
    </row>
    <row r="95" customFormat="false" ht="39.9" hidden="false" customHeight="false" outlineLevel="0" collapsed="false">
      <c r="A95" s="13" t="s">
        <v>196</v>
      </c>
      <c r="B95" s="14" t="s">
        <v>152</v>
      </c>
      <c r="C95" s="14" t="s">
        <v>141</v>
      </c>
      <c r="D95" s="14" t="s">
        <v>135</v>
      </c>
      <c r="E95" s="7" t="n">
        <f aca="false">SUM(E97:E100)</f>
        <v>19999960</v>
      </c>
      <c r="F95" s="7" t="n">
        <f aca="false">SUM(F97:F100)</f>
        <v>0</v>
      </c>
      <c r="G95" s="7" t="n">
        <f aca="false">SUM(G97:G100)</f>
        <v>19999960</v>
      </c>
      <c r="H95" s="7" t="n">
        <f aca="false">SUM(H97:H100)</f>
        <v>24949960</v>
      </c>
      <c r="I95" s="7" t="n">
        <f aca="false">SUM(I97:I100)</f>
        <v>4000000</v>
      </c>
      <c r="J95" s="7" t="n">
        <f aca="false">SUM(J97:J100)</f>
        <v>20949960</v>
      </c>
      <c r="K95" s="7" t="n">
        <f aca="false">SUM(K97:K100)</f>
        <v>13820400</v>
      </c>
      <c r="L95" s="7" t="n">
        <f aca="false">SUM(L97:L100)</f>
        <v>4000000</v>
      </c>
      <c r="M95" s="7" t="n">
        <f aca="false">SUM(M97:M100)</f>
        <v>9820400</v>
      </c>
    </row>
    <row r="96" customFormat="false" ht="39.9" hidden="false" customHeight="false" outlineLevel="0" collapsed="false">
      <c r="A96" s="13" t="s">
        <v>138</v>
      </c>
      <c r="B96" s="14"/>
      <c r="C96" s="14"/>
      <c r="D96" s="14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39.9" hidden="false" customHeight="false" outlineLevel="0" collapsed="false">
      <c r="A97" s="13" t="s">
        <v>197</v>
      </c>
      <c r="B97" s="14" t="s">
        <v>152</v>
      </c>
      <c r="C97" s="14" t="s">
        <v>141</v>
      </c>
      <c r="D97" s="14" t="s">
        <v>134</v>
      </c>
      <c r="E97" s="7" t="n">
        <f aca="false">SUM(F97,G97)</f>
        <v>0</v>
      </c>
      <c r="F97" s="7" t="n">
        <v>0</v>
      </c>
      <c r="G97" s="7" t="n">
        <v>0</v>
      </c>
      <c r="H97" s="7" t="n">
        <f aca="false">SUM(I97,J97)</f>
        <v>0</v>
      </c>
      <c r="I97" s="7" t="n">
        <v>0</v>
      </c>
      <c r="J97" s="7" t="n">
        <v>0</v>
      </c>
      <c r="K97" s="7" t="n">
        <f aca="false">SUM(L97,M97)</f>
        <v>0</v>
      </c>
      <c r="L97" s="7" t="n">
        <v>0</v>
      </c>
      <c r="M97" s="7" t="n">
        <v>0</v>
      </c>
    </row>
    <row r="98" customFormat="false" ht="39.9" hidden="false" customHeight="false" outlineLevel="0" collapsed="false">
      <c r="A98" s="13" t="s">
        <v>198</v>
      </c>
      <c r="B98" s="14" t="s">
        <v>152</v>
      </c>
      <c r="C98" s="14" t="s">
        <v>141</v>
      </c>
      <c r="D98" s="14" t="s">
        <v>141</v>
      </c>
      <c r="E98" s="7" t="n">
        <f aca="false">SUM(F98,G98)</f>
        <v>0</v>
      </c>
      <c r="F98" s="7" t="n">
        <v>0</v>
      </c>
      <c r="G98" s="7" t="n">
        <v>0</v>
      </c>
      <c r="H98" s="7" t="n">
        <f aca="false">SUM(I98,J98)</f>
        <v>0</v>
      </c>
      <c r="I98" s="7" t="n">
        <v>0</v>
      </c>
      <c r="J98" s="7" t="n">
        <v>0</v>
      </c>
      <c r="K98" s="7" t="n">
        <f aca="false">SUM(L98,M98)</f>
        <v>0</v>
      </c>
      <c r="L98" s="7" t="n">
        <v>0</v>
      </c>
      <c r="M98" s="7" t="n">
        <v>0</v>
      </c>
    </row>
    <row r="99" customFormat="false" ht="39.9" hidden="false" customHeight="false" outlineLevel="0" collapsed="false">
      <c r="A99" s="13" t="s">
        <v>199</v>
      </c>
      <c r="B99" s="14" t="s">
        <v>152</v>
      </c>
      <c r="C99" s="14" t="s">
        <v>141</v>
      </c>
      <c r="D99" s="14" t="s">
        <v>143</v>
      </c>
      <c r="E99" s="7" t="n">
        <f aca="false">SUM(F99,G99)</f>
        <v>0</v>
      </c>
      <c r="F99" s="7" t="n">
        <v>0</v>
      </c>
      <c r="G99" s="7" t="n">
        <v>0</v>
      </c>
      <c r="H99" s="7" t="n">
        <f aca="false">SUM(I99,J99)</f>
        <v>0</v>
      </c>
      <c r="I99" s="7" t="n">
        <v>0</v>
      </c>
      <c r="J99" s="7" t="n">
        <v>0</v>
      </c>
      <c r="K99" s="7" t="n">
        <f aca="false">SUM(L99,M99)</f>
        <v>0</v>
      </c>
      <c r="L99" s="7" t="n">
        <v>0</v>
      </c>
      <c r="M99" s="7" t="n">
        <v>0</v>
      </c>
    </row>
    <row r="100" customFormat="false" ht="39.9" hidden="false" customHeight="false" outlineLevel="0" collapsed="false">
      <c r="A100" s="13" t="s">
        <v>200</v>
      </c>
      <c r="B100" s="14" t="s">
        <v>152</v>
      </c>
      <c r="C100" s="14" t="s">
        <v>141</v>
      </c>
      <c r="D100" s="14" t="s">
        <v>152</v>
      </c>
      <c r="E100" s="7" t="n">
        <f aca="false">SUM(F100,G100)</f>
        <v>19999960</v>
      </c>
      <c r="F100" s="7" t="n">
        <v>0</v>
      </c>
      <c r="G100" s="7" t="n">
        <v>19999960</v>
      </c>
      <c r="H100" s="7" t="n">
        <f aca="false">SUM(I100,J100)</f>
        <v>24949960</v>
      </c>
      <c r="I100" s="7" t="n">
        <v>4000000</v>
      </c>
      <c r="J100" s="7" t="n">
        <v>20949960</v>
      </c>
      <c r="K100" s="7" t="n">
        <f aca="false">SUM(L100,M100)</f>
        <v>13820400</v>
      </c>
      <c r="L100" s="7" t="n">
        <v>4000000</v>
      </c>
      <c r="M100" s="7" t="n">
        <v>9820400</v>
      </c>
    </row>
    <row r="101" customFormat="false" ht="39.9" hidden="false" customHeight="false" outlineLevel="0" collapsed="false">
      <c r="A101" s="13" t="s">
        <v>201</v>
      </c>
      <c r="B101" s="14" t="s">
        <v>152</v>
      </c>
      <c r="C101" s="14" t="s">
        <v>143</v>
      </c>
      <c r="D101" s="14" t="s">
        <v>135</v>
      </c>
      <c r="E101" s="7" t="n">
        <f aca="false">SUM(E103:E108)</f>
        <v>99151000</v>
      </c>
      <c r="F101" s="7" t="n">
        <f aca="false">SUM(F103:F108)</f>
        <v>0</v>
      </c>
      <c r="G101" s="7" t="n">
        <f aca="false">SUM(G103:G108)</f>
        <v>99151000</v>
      </c>
      <c r="H101" s="7" t="n">
        <f aca="false">SUM(H103:H108)</f>
        <v>232534600</v>
      </c>
      <c r="I101" s="7" t="n">
        <f aca="false">SUM(I103:I108)</f>
        <v>0</v>
      </c>
      <c r="J101" s="7" t="n">
        <f aca="false">SUM(J103:J108)</f>
        <v>232534600</v>
      </c>
      <c r="K101" s="7" t="n">
        <f aca="false">SUM(K103:K108)</f>
        <v>175501344</v>
      </c>
      <c r="L101" s="7" t="n">
        <f aca="false">SUM(L103:L108)</f>
        <v>0</v>
      </c>
      <c r="M101" s="7" t="n">
        <f aca="false">SUM(M103:M108)</f>
        <v>175501344</v>
      </c>
    </row>
    <row r="102" customFormat="false" ht="39.9" hidden="false" customHeight="false" outlineLevel="0" collapsed="false">
      <c r="A102" s="13" t="s">
        <v>138</v>
      </c>
      <c r="B102" s="14"/>
      <c r="C102" s="14"/>
      <c r="D102" s="14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39.9" hidden="false" customHeight="false" outlineLevel="0" collapsed="false">
      <c r="A103" s="13" t="s">
        <v>202</v>
      </c>
      <c r="B103" s="14" t="s">
        <v>152</v>
      </c>
      <c r="C103" s="14" t="s">
        <v>143</v>
      </c>
      <c r="D103" s="14" t="s">
        <v>134</v>
      </c>
      <c r="E103" s="7" t="n">
        <f aca="false">SUM(F103,G103)</f>
        <v>0</v>
      </c>
      <c r="F103" s="7" t="n">
        <v>0</v>
      </c>
      <c r="G103" s="7" t="n">
        <v>0</v>
      </c>
      <c r="H103" s="7" t="n">
        <f aca="false">SUM(I103,J103)</f>
        <v>0</v>
      </c>
      <c r="I103" s="7" t="n">
        <v>0</v>
      </c>
      <c r="J103" s="7" t="n">
        <v>0</v>
      </c>
      <c r="K103" s="7" t="n">
        <f aca="false">SUM(L103,M103)</f>
        <v>0</v>
      </c>
      <c r="L103" s="7" t="n">
        <v>0</v>
      </c>
      <c r="M103" s="7" t="n">
        <v>0</v>
      </c>
    </row>
    <row r="104" customFormat="false" ht="39.9" hidden="false" customHeight="false" outlineLevel="0" collapsed="false">
      <c r="A104" s="13" t="s">
        <v>203</v>
      </c>
      <c r="B104" s="14" t="s">
        <v>152</v>
      </c>
      <c r="C104" s="14" t="s">
        <v>143</v>
      </c>
      <c r="D104" s="14" t="s">
        <v>141</v>
      </c>
      <c r="E104" s="7" t="n">
        <f aca="false">SUM(F104,G104)</f>
        <v>99151000</v>
      </c>
      <c r="F104" s="7" t="n">
        <v>0</v>
      </c>
      <c r="G104" s="7" t="n">
        <v>99151000</v>
      </c>
      <c r="H104" s="7" t="n">
        <f aca="false">SUM(I104,J104)</f>
        <v>232534600</v>
      </c>
      <c r="I104" s="7" t="n">
        <v>0</v>
      </c>
      <c r="J104" s="7" t="n">
        <v>232534600</v>
      </c>
      <c r="K104" s="7" t="n">
        <f aca="false">SUM(L104,M104)</f>
        <v>175501344</v>
      </c>
      <c r="L104" s="7" t="n">
        <v>0</v>
      </c>
      <c r="M104" s="7" t="n">
        <v>175501344</v>
      </c>
    </row>
    <row r="105" customFormat="false" ht="39.9" hidden="false" customHeight="false" outlineLevel="0" collapsed="false">
      <c r="A105" s="13" t="s">
        <v>204</v>
      </c>
      <c r="B105" s="14" t="s">
        <v>152</v>
      </c>
      <c r="C105" s="14" t="s">
        <v>143</v>
      </c>
      <c r="D105" s="14" t="s">
        <v>143</v>
      </c>
      <c r="E105" s="7" t="n">
        <f aca="false">SUM(F105,G105)</f>
        <v>0</v>
      </c>
      <c r="F105" s="7" t="n">
        <v>0</v>
      </c>
      <c r="G105" s="7" t="n">
        <v>0</v>
      </c>
      <c r="H105" s="7" t="n">
        <f aca="false">SUM(I105,J105)</f>
        <v>0</v>
      </c>
      <c r="I105" s="7" t="n">
        <v>0</v>
      </c>
      <c r="J105" s="7" t="n">
        <v>0</v>
      </c>
      <c r="K105" s="7" t="n">
        <f aca="false">SUM(L105,M105)</f>
        <v>0</v>
      </c>
      <c r="L105" s="7" t="n">
        <v>0</v>
      </c>
      <c r="M105" s="7" t="n">
        <v>0</v>
      </c>
    </row>
    <row r="106" customFormat="false" ht="39.9" hidden="false" customHeight="false" outlineLevel="0" collapsed="false">
      <c r="A106" s="13" t="s">
        <v>205</v>
      </c>
      <c r="B106" s="14" t="s">
        <v>152</v>
      </c>
      <c r="C106" s="14" t="s">
        <v>143</v>
      </c>
      <c r="D106" s="14" t="s">
        <v>152</v>
      </c>
      <c r="E106" s="7" t="n">
        <f aca="false">SUM(F106,G106)</f>
        <v>0</v>
      </c>
      <c r="F106" s="7" t="n">
        <v>0</v>
      </c>
      <c r="G106" s="7" t="n">
        <v>0</v>
      </c>
      <c r="H106" s="7" t="n">
        <f aca="false">SUM(I106,J106)</f>
        <v>0</v>
      </c>
      <c r="I106" s="7" t="n">
        <v>0</v>
      </c>
      <c r="J106" s="7" t="n">
        <v>0</v>
      </c>
      <c r="K106" s="7" t="n">
        <f aca="false">SUM(L106,M106)</f>
        <v>0</v>
      </c>
      <c r="L106" s="7" t="n">
        <v>0</v>
      </c>
      <c r="M106" s="7" t="n">
        <v>0</v>
      </c>
    </row>
    <row r="107" customFormat="false" ht="39.9" hidden="false" customHeight="false" outlineLevel="0" collapsed="false">
      <c r="A107" s="13" t="s">
        <v>206</v>
      </c>
      <c r="B107" s="14" t="s">
        <v>152</v>
      </c>
      <c r="C107" s="14" t="s">
        <v>143</v>
      </c>
      <c r="D107" s="14" t="s">
        <v>155</v>
      </c>
      <c r="E107" s="7" t="n">
        <f aca="false">SUM(F107,G107)</f>
        <v>0</v>
      </c>
      <c r="F107" s="7" t="n">
        <v>0</v>
      </c>
      <c r="G107" s="7" t="n">
        <v>0</v>
      </c>
      <c r="H107" s="7" t="n">
        <f aca="false">SUM(I107,J107)</f>
        <v>0</v>
      </c>
      <c r="I107" s="7" t="n">
        <v>0</v>
      </c>
      <c r="J107" s="7" t="n">
        <v>0</v>
      </c>
      <c r="K107" s="7" t="n">
        <f aca="false">SUM(L107,M107)</f>
        <v>0</v>
      </c>
      <c r="L107" s="7" t="n">
        <v>0</v>
      </c>
      <c r="M107" s="7" t="n">
        <v>0</v>
      </c>
    </row>
    <row r="108" customFormat="false" ht="39.9" hidden="false" customHeight="false" outlineLevel="0" collapsed="false">
      <c r="A108" s="13" t="s">
        <v>207</v>
      </c>
      <c r="B108" s="14" t="s">
        <v>152</v>
      </c>
      <c r="C108" s="14" t="s">
        <v>143</v>
      </c>
      <c r="D108" s="14" t="s">
        <v>158</v>
      </c>
      <c r="E108" s="7" t="n">
        <f aca="false">SUM(F108,G108)</f>
        <v>0</v>
      </c>
      <c r="F108" s="7" t="n">
        <v>0</v>
      </c>
      <c r="G108" s="7" t="n">
        <v>0</v>
      </c>
      <c r="H108" s="7" t="n">
        <f aca="false">SUM(I108,J108)</f>
        <v>0</v>
      </c>
      <c r="I108" s="7" t="n">
        <v>0</v>
      </c>
      <c r="J108" s="7" t="n">
        <v>0</v>
      </c>
      <c r="K108" s="7" t="n">
        <f aca="false">SUM(L108,M108)</f>
        <v>0</v>
      </c>
      <c r="L108" s="7" t="n">
        <v>0</v>
      </c>
      <c r="M108" s="7" t="n">
        <v>0</v>
      </c>
    </row>
    <row r="109" customFormat="false" ht="39.9" hidden="false" customHeight="false" outlineLevel="0" collapsed="false">
      <c r="A109" s="13" t="s">
        <v>208</v>
      </c>
      <c r="B109" s="14" t="s">
        <v>152</v>
      </c>
      <c r="C109" s="14" t="s">
        <v>152</v>
      </c>
      <c r="D109" s="14" t="s">
        <v>135</v>
      </c>
      <c r="E109" s="7" t="n">
        <f aca="false">SUM(E111:E113)</f>
        <v>0</v>
      </c>
      <c r="F109" s="7" t="n">
        <f aca="false">SUM(F111:F113)</f>
        <v>0</v>
      </c>
      <c r="G109" s="7" t="n">
        <f aca="false">SUM(G111:G113)</f>
        <v>0</v>
      </c>
      <c r="H109" s="7" t="n">
        <f aca="false">SUM(H111:H113)</f>
        <v>0</v>
      </c>
      <c r="I109" s="7" t="n">
        <f aca="false">SUM(I111:I113)</f>
        <v>0</v>
      </c>
      <c r="J109" s="7" t="n">
        <f aca="false">SUM(J111:J113)</f>
        <v>0</v>
      </c>
      <c r="K109" s="7" t="n">
        <f aca="false">SUM(K111:K113)</f>
        <v>0</v>
      </c>
      <c r="L109" s="7" t="n">
        <f aca="false">SUM(L111:L113)</f>
        <v>0</v>
      </c>
      <c r="M109" s="7" t="n">
        <f aca="false">SUM(M111:M113)</f>
        <v>0</v>
      </c>
    </row>
    <row r="110" customFormat="false" ht="39.9" hidden="false" customHeight="false" outlineLevel="0" collapsed="false">
      <c r="A110" s="13" t="s">
        <v>138</v>
      </c>
      <c r="B110" s="14"/>
      <c r="C110" s="14"/>
      <c r="D110" s="14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39.9" hidden="false" customHeight="false" outlineLevel="0" collapsed="false">
      <c r="A111" s="13" t="s">
        <v>209</v>
      </c>
      <c r="B111" s="14" t="s">
        <v>152</v>
      </c>
      <c r="C111" s="14" t="s">
        <v>152</v>
      </c>
      <c r="D111" s="14" t="s">
        <v>134</v>
      </c>
      <c r="E111" s="7" t="n">
        <f aca="false">SUM(F111,G111)</f>
        <v>0</v>
      </c>
      <c r="F111" s="7" t="n">
        <v>0</v>
      </c>
      <c r="G111" s="7" t="n">
        <v>0</v>
      </c>
      <c r="H111" s="7" t="n">
        <f aca="false">SUM(I111,J111)</f>
        <v>0</v>
      </c>
      <c r="I111" s="7" t="n">
        <v>0</v>
      </c>
      <c r="J111" s="7" t="n">
        <v>0</v>
      </c>
      <c r="K111" s="7" t="n">
        <f aca="false">SUM(L111,M111)</f>
        <v>0</v>
      </c>
      <c r="L111" s="7" t="n">
        <v>0</v>
      </c>
      <c r="M111" s="7" t="n">
        <v>0</v>
      </c>
    </row>
    <row r="112" customFormat="false" ht="39.9" hidden="false" customHeight="false" outlineLevel="0" collapsed="false">
      <c r="A112" s="13" t="s">
        <v>210</v>
      </c>
      <c r="B112" s="14" t="s">
        <v>152</v>
      </c>
      <c r="C112" s="14" t="s">
        <v>152</v>
      </c>
      <c r="D112" s="14" t="s">
        <v>141</v>
      </c>
      <c r="E112" s="7" t="n">
        <f aca="false">SUM(F112,G112)</f>
        <v>0</v>
      </c>
      <c r="F112" s="7" t="n">
        <v>0</v>
      </c>
      <c r="G112" s="7" t="n">
        <v>0</v>
      </c>
      <c r="H112" s="7" t="n">
        <f aca="false">SUM(I112,J112)</f>
        <v>0</v>
      </c>
      <c r="I112" s="7" t="n">
        <v>0</v>
      </c>
      <c r="J112" s="7" t="n">
        <v>0</v>
      </c>
      <c r="K112" s="7" t="n">
        <f aca="false">SUM(L112,M112)</f>
        <v>0</v>
      </c>
      <c r="L112" s="7" t="n">
        <v>0</v>
      </c>
      <c r="M112" s="7" t="n">
        <v>0</v>
      </c>
    </row>
    <row r="113" customFormat="false" ht="39.9" hidden="false" customHeight="false" outlineLevel="0" collapsed="false">
      <c r="A113" s="13" t="s">
        <v>211</v>
      </c>
      <c r="B113" s="14" t="s">
        <v>152</v>
      </c>
      <c r="C113" s="14" t="s">
        <v>152</v>
      </c>
      <c r="D113" s="14" t="s">
        <v>143</v>
      </c>
      <c r="E113" s="7" t="n">
        <f aca="false">SUM(F113,G113)</f>
        <v>0</v>
      </c>
      <c r="F113" s="7" t="n">
        <v>0</v>
      </c>
      <c r="G113" s="7" t="n">
        <v>0</v>
      </c>
      <c r="H113" s="7" t="n">
        <f aca="false">SUM(I113,J113)</f>
        <v>0</v>
      </c>
      <c r="I113" s="7" t="n">
        <v>0</v>
      </c>
      <c r="J113" s="7" t="n">
        <v>0</v>
      </c>
      <c r="K113" s="7" t="n">
        <f aca="false">SUM(L113,M113)</f>
        <v>0</v>
      </c>
      <c r="L113" s="7" t="n">
        <v>0</v>
      </c>
      <c r="M113" s="7" t="n">
        <v>0</v>
      </c>
    </row>
    <row r="114" customFormat="false" ht="39.9" hidden="false" customHeight="false" outlineLevel="0" collapsed="false">
      <c r="A114" s="13" t="s">
        <v>212</v>
      </c>
      <c r="B114" s="14" t="s">
        <v>152</v>
      </c>
      <c r="C114" s="14" t="s">
        <v>155</v>
      </c>
      <c r="D114" s="14" t="s">
        <v>135</v>
      </c>
      <c r="E114" s="7" t="n">
        <f aca="false">SUM(E116:E120)</f>
        <v>140139000</v>
      </c>
      <c r="F114" s="7" t="n">
        <f aca="false">SUM(F116:F120)</f>
        <v>3000000</v>
      </c>
      <c r="G114" s="7" t="n">
        <f aca="false">SUM(G116:G120)</f>
        <v>137139000</v>
      </c>
      <c r="H114" s="7" t="n">
        <f aca="false">SUM(H116:H120)</f>
        <v>328768841.7</v>
      </c>
      <c r="I114" s="7" t="n">
        <f aca="false">SUM(I116:I120)</f>
        <v>7050000</v>
      </c>
      <c r="J114" s="7" t="n">
        <f aca="false">SUM(J116:J120)</f>
        <v>321718841.7</v>
      </c>
      <c r="K114" s="7" t="n">
        <f aca="false">SUM(K116:K120)</f>
        <v>150902471</v>
      </c>
      <c r="L114" s="7" t="n">
        <f aca="false">SUM(L116:L120)</f>
        <v>5041000</v>
      </c>
      <c r="M114" s="7" t="n">
        <f aca="false">SUM(M116:M120)</f>
        <v>145861471</v>
      </c>
    </row>
    <row r="115" customFormat="false" ht="39.9" hidden="false" customHeight="false" outlineLevel="0" collapsed="false">
      <c r="A115" s="13" t="s">
        <v>138</v>
      </c>
      <c r="B115" s="14"/>
      <c r="C115" s="14"/>
      <c r="D115" s="14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39.9" hidden="false" customHeight="false" outlineLevel="0" collapsed="false">
      <c r="A116" s="13" t="s">
        <v>213</v>
      </c>
      <c r="B116" s="14" t="s">
        <v>152</v>
      </c>
      <c r="C116" s="14" t="s">
        <v>155</v>
      </c>
      <c r="D116" s="14" t="s">
        <v>134</v>
      </c>
      <c r="E116" s="7" t="n">
        <f aca="false">SUM(F116,G116)</f>
        <v>140139000</v>
      </c>
      <c r="F116" s="7" t="n">
        <v>3000000</v>
      </c>
      <c r="G116" s="7" t="n">
        <v>137139000</v>
      </c>
      <c r="H116" s="7" t="n">
        <f aca="false">SUM(I116,J116)</f>
        <v>328768841.7</v>
      </c>
      <c r="I116" s="7" t="n">
        <v>7050000</v>
      </c>
      <c r="J116" s="7" t="n">
        <v>321718841.7</v>
      </c>
      <c r="K116" s="7" t="n">
        <f aca="false">SUM(L116,M116)</f>
        <v>150902471</v>
      </c>
      <c r="L116" s="7" t="n">
        <v>5041000</v>
      </c>
      <c r="M116" s="7" t="n">
        <v>145861471</v>
      </c>
    </row>
    <row r="117" customFormat="false" ht="39.9" hidden="false" customHeight="false" outlineLevel="0" collapsed="false">
      <c r="A117" s="13" t="s">
        <v>214</v>
      </c>
      <c r="B117" s="14" t="s">
        <v>152</v>
      </c>
      <c r="C117" s="14" t="s">
        <v>155</v>
      </c>
      <c r="D117" s="14" t="s">
        <v>141</v>
      </c>
      <c r="E117" s="7" t="n">
        <f aca="false">SUM(F117,G117)</f>
        <v>0</v>
      </c>
      <c r="F117" s="7" t="n">
        <v>0</v>
      </c>
      <c r="G117" s="7" t="n">
        <v>0</v>
      </c>
      <c r="H117" s="7" t="n">
        <f aca="false">SUM(I117,J117)</f>
        <v>0</v>
      </c>
      <c r="I117" s="7" t="n">
        <v>0</v>
      </c>
      <c r="J117" s="7" t="n">
        <v>0</v>
      </c>
      <c r="K117" s="7" t="n">
        <f aca="false">SUM(L117,M117)</f>
        <v>0</v>
      </c>
      <c r="L117" s="7" t="n">
        <v>0</v>
      </c>
      <c r="M117" s="7" t="n">
        <v>0</v>
      </c>
    </row>
    <row r="118" customFormat="false" ht="39.9" hidden="false" customHeight="false" outlineLevel="0" collapsed="false">
      <c r="A118" s="13" t="s">
        <v>215</v>
      </c>
      <c r="B118" s="14" t="s">
        <v>152</v>
      </c>
      <c r="C118" s="14" t="s">
        <v>155</v>
      </c>
      <c r="D118" s="14" t="s">
        <v>143</v>
      </c>
      <c r="E118" s="7" t="n">
        <f aca="false">SUM(F118,G118)</f>
        <v>0</v>
      </c>
      <c r="F118" s="7" t="n">
        <v>0</v>
      </c>
      <c r="G118" s="7" t="n">
        <v>0</v>
      </c>
      <c r="H118" s="7" t="n">
        <f aca="false">SUM(I118,J118)</f>
        <v>0</v>
      </c>
      <c r="I118" s="7" t="n">
        <v>0</v>
      </c>
      <c r="J118" s="7" t="n">
        <v>0</v>
      </c>
      <c r="K118" s="7" t="n">
        <f aca="false">SUM(L118,M118)</f>
        <v>0</v>
      </c>
      <c r="L118" s="7" t="n">
        <v>0</v>
      </c>
      <c r="M118" s="7" t="n">
        <v>0</v>
      </c>
    </row>
    <row r="119" customFormat="false" ht="39.9" hidden="false" customHeight="false" outlineLevel="0" collapsed="false">
      <c r="A119" s="13" t="s">
        <v>216</v>
      </c>
      <c r="B119" s="14" t="s">
        <v>152</v>
      </c>
      <c r="C119" s="14" t="s">
        <v>155</v>
      </c>
      <c r="D119" s="14" t="s">
        <v>152</v>
      </c>
      <c r="E119" s="7" t="n">
        <f aca="false">SUM(F119,G119)</f>
        <v>0</v>
      </c>
      <c r="F119" s="7" t="n">
        <v>0</v>
      </c>
      <c r="G119" s="7" t="n">
        <v>0</v>
      </c>
      <c r="H119" s="7" t="n">
        <f aca="false">SUM(I119,J119)</f>
        <v>0</v>
      </c>
      <c r="I119" s="7" t="n">
        <v>0</v>
      </c>
      <c r="J119" s="7" t="n">
        <v>0</v>
      </c>
      <c r="K119" s="7" t="n">
        <f aca="false">SUM(L119,M119)</f>
        <v>0</v>
      </c>
      <c r="L119" s="7" t="n">
        <v>0</v>
      </c>
      <c r="M119" s="7" t="n">
        <v>0</v>
      </c>
    </row>
    <row r="120" customFormat="false" ht="39.9" hidden="false" customHeight="false" outlineLevel="0" collapsed="false">
      <c r="A120" s="13" t="s">
        <v>217</v>
      </c>
      <c r="B120" s="14" t="s">
        <v>152</v>
      </c>
      <c r="C120" s="14" t="s">
        <v>155</v>
      </c>
      <c r="D120" s="14" t="s">
        <v>155</v>
      </c>
      <c r="E120" s="7" t="n">
        <f aca="false">SUM(F120,G120)</f>
        <v>0</v>
      </c>
      <c r="F120" s="7" t="n">
        <v>0</v>
      </c>
      <c r="G120" s="7" t="n">
        <v>0</v>
      </c>
      <c r="H120" s="7" t="n">
        <f aca="false">SUM(I120,J120)</f>
        <v>0</v>
      </c>
      <c r="I120" s="7" t="n">
        <v>0</v>
      </c>
      <c r="J120" s="7" t="n">
        <v>0</v>
      </c>
      <c r="K120" s="7" t="n">
        <f aca="false">SUM(L120,M120)</f>
        <v>0</v>
      </c>
      <c r="L120" s="7" t="n">
        <v>0</v>
      </c>
      <c r="M120" s="7" t="n">
        <v>0</v>
      </c>
    </row>
    <row r="121" customFormat="false" ht="39.9" hidden="false" customHeight="false" outlineLevel="0" collapsed="false">
      <c r="A121" s="13" t="s">
        <v>218</v>
      </c>
      <c r="B121" s="14" t="s">
        <v>152</v>
      </c>
      <c r="C121" s="14" t="s">
        <v>158</v>
      </c>
      <c r="D121" s="14" t="s">
        <v>135</v>
      </c>
      <c r="E121" s="7" t="n">
        <f aca="false">SUM(E123)</f>
        <v>0</v>
      </c>
      <c r="F121" s="7" t="n">
        <f aca="false">SUM(F123)</f>
        <v>0</v>
      </c>
      <c r="G121" s="7" t="n">
        <f aca="false">SUM(G123)</f>
        <v>0</v>
      </c>
      <c r="H121" s="7" t="n">
        <f aca="false">SUM(H123)</f>
        <v>0</v>
      </c>
      <c r="I121" s="7" t="n">
        <f aca="false">SUM(I123)</f>
        <v>0</v>
      </c>
      <c r="J121" s="7" t="n">
        <f aca="false">SUM(J123)</f>
        <v>0</v>
      </c>
      <c r="K121" s="7" t="n">
        <f aca="false">SUM(K123)</f>
        <v>0</v>
      </c>
      <c r="L121" s="7" t="n">
        <f aca="false">SUM(L123)</f>
        <v>0</v>
      </c>
      <c r="M121" s="7" t="n">
        <f aca="false">SUM(M123)</f>
        <v>0</v>
      </c>
    </row>
    <row r="122" customFormat="false" ht="39.9" hidden="false" customHeight="false" outlineLevel="0" collapsed="false">
      <c r="A122" s="13" t="s">
        <v>138</v>
      </c>
      <c r="B122" s="14"/>
      <c r="C122" s="14"/>
      <c r="D122" s="14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39.9" hidden="false" customHeight="false" outlineLevel="0" collapsed="false">
      <c r="A123" s="13" t="s">
        <v>218</v>
      </c>
      <c r="B123" s="14" t="s">
        <v>152</v>
      </c>
      <c r="C123" s="14" t="s">
        <v>158</v>
      </c>
      <c r="D123" s="14" t="s">
        <v>134</v>
      </c>
      <c r="E123" s="7" t="n">
        <f aca="false">SUM(F123,G123)</f>
        <v>0</v>
      </c>
      <c r="F123" s="7" t="n">
        <v>0</v>
      </c>
      <c r="G123" s="7" t="n">
        <v>0</v>
      </c>
      <c r="H123" s="7" t="n">
        <f aca="false">SUM(I123,J123)</f>
        <v>0</v>
      </c>
      <c r="I123" s="7" t="n">
        <v>0</v>
      </c>
      <c r="J123" s="7" t="n">
        <v>0</v>
      </c>
      <c r="K123" s="7" t="n">
        <f aca="false">SUM(L123,M123)</f>
        <v>0</v>
      </c>
      <c r="L123" s="7" t="n">
        <v>0</v>
      </c>
      <c r="M123" s="7" t="n">
        <v>0</v>
      </c>
    </row>
    <row r="124" customFormat="false" ht="39.9" hidden="false" customHeight="false" outlineLevel="0" collapsed="false">
      <c r="A124" s="13" t="s">
        <v>219</v>
      </c>
      <c r="B124" s="14" t="s">
        <v>152</v>
      </c>
      <c r="C124" s="14" t="s">
        <v>161</v>
      </c>
      <c r="D124" s="14" t="s">
        <v>135</v>
      </c>
      <c r="E124" s="7" t="n">
        <f aca="false">SUM(E126:E129)</f>
        <v>0</v>
      </c>
      <c r="F124" s="7" t="n">
        <f aca="false">SUM(F126:F129)</f>
        <v>0</v>
      </c>
      <c r="G124" s="7" t="n">
        <f aca="false">SUM(G126:G129)</f>
        <v>0</v>
      </c>
      <c r="H124" s="7" t="n">
        <f aca="false">SUM(H126:H129)</f>
        <v>0</v>
      </c>
      <c r="I124" s="7" t="n">
        <f aca="false">SUM(I126:I129)</f>
        <v>0</v>
      </c>
      <c r="J124" s="7" t="n">
        <f aca="false">SUM(J126:J129)</f>
        <v>0</v>
      </c>
      <c r="K124" s="7" t="n">
        <f aca="false">SUM(K126:K129)</f>
        <v>0</v>
      </c>
      <c r="L124" s="7" t="n">
        <f aca="false">SUM(L126:L129)</f>
        <v>0</v>
      </c>
      <c r="M124" s="7" t="n">
        <f aca="false">SUM(M126:M129)</f>
        <v>0</v>
      </c>
    </row>
    <row r="125" customFormat="false" ht="39.9" hidden="false" customHeight="false" outlineLevel="0" collapsed="false">
      <c r="A125" s="13" t="s">
        <v>138</v>
      </c>
      <c r="B125" s="14"/>
      <c r="C125" s="14"/>
      <c r="D125" s="14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39.9" hidden="false" customHeight="false" outlineLevel="0" collapsed="false">
      <c r="A126" s="13" t="s">
        <v>220</v>
      </c>
      <c r="B126" s="14" t="s">
        <v>152</v>
      </c>
      <c r="C126" s="14" t="s">
        <v>161</v>
      </c>
      <c r="D126" s="14" t="s">
        <v>134</v>
      </c>
      <c r="E126" s="7" t="n">
        <f aca="false">SUM(F126,G126)</f>
        <v>0</v>
      </c>
      <c r="F126" s="7" t="n">
        <v>0</v>
      </c>
      <c r="G126" s="7" t="n">
        <v>0</v>
      </c>
      <c r="H126" s="7" t="n">
        <f aca="false">SUM(I126,J126)</f>
        <v>0</v>
      </c>
      <c r="I126" s="7" t="n">
        <v>0</v>
      </c>
      <c r="J126" s="7" t="n">
        <v>0</v>
      </c>
      <c r="K126" s="7" t="n">
        <f aca="false">SUM(L126,M126)</f>
        <v>0</v>
      </c>
      <c r="L126" s="7" t="n">
        <v>0</v>
      </c>
      <c r="M126" s="7" t="n">
        <v>0</v>
      </c>
    </row>
    <row r="127" customFormat="false" ht="39.9" hidden="false" customHeight="false" outlineLevel="0" collapsed="false">
      <c r="A127" s="13" t="s">
        <v>221</v>
      </c>
      <c r="B127" s="14" t="s">
        <v>152</v>
      </c>
      <c r="C127" s="14" t="s">
        <v>161</v>
      </c>
      <c r="D127" s="14" t="s">
        <v>141</v>
      </c>
      <c r="E127" s="7" t="n">
        <f aca="false">SUM(F127,G127)</f>
        <v>0</v>
      </c>
      <c r="F127" s="7" t="n">
        <v>0</v>
      </c>
      <c r="G127" s="7" t="n">
        <v>0</v>
      </c>
      <c r="H127" s="7" t="n">
        <f aca="false">SUM(I127,J127)</f>
        <v>0</v>
      </c>
      <c r="I127" s="7" t="n">
        <v>0</v>
      </c>
      <c r="J127" s="7" t="n">
        <v>0</v>
      </c>
      <c r="K127" s="7" t="n">
        <f aca="false">SUM(L127,M127)</f>
        <v>0</v>
      </c>
      <c r="L127" s="7" t="n">
        <v>0</v>
      </c>
      <c r="M127" s="7" t="n">
        <v>0</v>
      </c>
    </row>
    <row r="128" customFormat="false" ht="39.9" hidden="false" customHeight="false" outlineLevel="0" collapsed="false">
      <c r="A128" s="13" t="s">
        <v>222</v>
      </c>
      <c r="B128" s="14" t="s">
        <v>152</v>
      </c>
      <c r="C128" s="14" t="s">
        <v>161</v>
      </c>
      <c r="D128" s="14" t="s">
        <v>143</v>
      </c>
      <c r="E128" s="7" t="n">
        <f aca="false">SUM(F128,G128)</f>
        <v>0</v>
      </c>
      <c r="F128" s="7" t="n">
        <v>0</v>
      </c>
      <c r="G128" s="7" t="n">
        <v>0</v>
      </c>
      <c r="H128" s="7" t="n">
        <f aca="false">SUM(I128,J128)</f>
        <v>0</v>
      </c>
      <c r="I128" s="7" t="n">
        <v>0</v>
      </c>
      <c r="J128" s="7" t="n">
        <v>0</v>
      </c>
      <c r="K128" s="7" t="n">
        <f aca="false">SUM(L128,M128)</f>
        <v>0</v>
      </c>
      <c r="L128" s="7" t="n">
        <v>0</v>
      </c>
      <c r="M128" s="7" t="n">
        <v>0</v>
      </c>
    </row>
    <row r="129" customFormat="false" ht="39.9" hidden="false" customHeight="false" outlineLevel="0" collapsed="false">
      <c r="A129" s="13" t="s">
        <v>223</v>
      </c>
      <c r="B129" s="14" t="s">
        <v>152</v>
      </c>
      <c r="C129" s="14" t="s">
        <v>161</v>
      </c>
      <c r="D129" s="14" t="s">
        <v>152</v>
      </c>
      <c r="E129" s="7" t="n">
        <f aca="false">SUM(F129,G129)</f>
        <v>0</v>
      </c>
      <c r="F129" s="7" t="n">
        <v>0</v>
      </c>
      <c r="G129" s="7" t="n">
        <v>0</v>
      </c>
      <c r="H129" s="7" t="n">
        <f aca="false">SUM(I129,J129)</f>
        <v>0</v>
      </c>
      <c r="I129" s="7" t="n">
        <v>0</v>
      </c>
      <c r="J129" s="7" t="n">
        <v>0</v>
      </c>
      <c r="K129" s="7" t="n">
        <f aca="false">SUM(L129,M129)</f>
        <v>0</v>
      </c>
      <c r="L129" s="7" t="n">
        <v>0</v>
      </c>
      <c r="M129" s="7" t="n">
        <v>0</v>
      </c>
    </row>
    <row r="130" customFormat="false" ht="39.9" hidden="false" customHeight="false" outlineLevel="0" collapsed="false">
      <c r="A130" s="13" t="s">
        <v>224</v>
      </c>
      <c r="B130" s="14" t="s">
        <v>152</v>
      </c>
      <c r="C130" s="14" t="s">
        <v>163</v>
      </c>
      <c r="D130" s="14" t="s">
        <v>135</v>
      </c>
      <c r="E130" s="7" t="n">
        <f aca="false">SUM(E132:E138)</f>
        <v>0</v>
      </c>
      <c r="F130" s="7" t="n">
        <f aca="false">SUM(F132:F138)</f>
        <v>0</v>
      </c>
      <c r="G130" s="7" t="n">
        <f aca="false">SUM(G132:G138)</f>
        <v>0</v>
      </c>
      <c r="H130" s="7" t="n">
        <f aca="false">SUM(H132:H138)</f>
        <v>0</v>
      </c>
      <c r="I130" s="7" t="n">
        <f aca="false">SUM(I132:I138)</f>
        <v>0</v>
      </c>
      <c r="J130" s="7" t="n">
        <f aca="false">SUM(J132:J138)</f>
        <v>0</v>
      </c>
      <c r="K130" s="7" t="n">
        <f aca="false">SUM(K132:K138)</f>
        <v>0</v>
      </c>
      <c r="L130" s="7" t="n">
        <f aca="false">SUM(L132:L138)</f>
        <v>0</v>
      </c>
      <c r="M130" s="7" t="n">
        <f aca="false">SUM(M132:M138)</f>
        <v>0</v>
      </c>
    </row>
    <row r="131" customFormat="false" ht="39.9" hidden="false" customHeight="false" outlineLevel="0" collapsed="false">
      <c r="A131" s="13" t="s">
        <v>138</v>
      </c>
      <c r="B131" s="14"/>
      <c r="C131" s="14"/>
      <c r="D131" s="14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39.9" hidden="false" customHeight="false" outlineLevel="0" collapsed="false">
      <c r="A132" s="13" t="s">
        <v>225</v>
      </c>
      <c r="B132" s="14" t="s">
        <v>152</v>
      </c>
      <c r="C132" s="14" t="s">
        <v>163</v>
      </c>
      <c r="D132" s="14" t="s">
        <v>134</v>
      </c>
      <c r="E132" s="7" t="n">
        <f aca="false">SUM(F132,G132)</f>
        <v>0</v>
      </c>
      <c r="F132" s="7" t="n">
        <v>0</v>
      </c>
      <c r="G132" s="7" t="n">
        <v>0</v>
      </c>
      <c r="H132" s="7" t="n">
        <f aca="false">SUM(I132,J132)</f>
        <v>0</v>
      </c>
      <c r="I132" s="7" t="n">
        <v>0</v>
      </c>
      <c r="J132" s="7" t="n">
        <v>0</v>
      </c>
      <c r="K132" s="7" t="n">
        <f aca="false">SUM(L132,M132)</f>
        <v>0</v>
      </c>
      <c r="L132" s="7" t="n">
        <v>0</v>
      </c>
      <c r="M132" s="7" t="n">
        <v>0</v>
      </c>
    </row>
    <row r="133" customFormat="false" ht="39.9" hidden="false" customHeight="false" outlineLevel="0" collapsed="false">
      <c r="A133" s="13" t="s">
        <v>226</v>
      </c>
      <c r="B133" s="14" t="s">
        <v>152</v>
      </c>
      <c r="C133" s="14" t="s">
        <v>163</v>
      </c>
      <c r="D133" s="14" t="s">
        <v>141</v>
      </c>
      <c r="E133" s="7" t="n">
        <f aca="false">SUM(F133,G133)</f>
        <v>0</v>
      </c>
      <c r="F133" s="7" t="n">
        <v>0</v>
      </c>
      <c r="G133" s="7" t="n">
        <v>0</v>
      </c>
      <c r="H133" s="7" t="n">
        <f aca="false">SUM(I133,J133)</f>
        <v>0</v>
      </c>
      <c r="I133" s="7" t="n">
        <v>0</v>
      </c>
      <c r="J133" s="7" t="n">
        <v>0</v>
      </c>
      <c r="K133" s="7" t="n">
        <f aca="false">SUM(L133,M133)</f>
        <v>0</v>
      </c>
      <c r="L133" s="7" t="n">
        <v>0</v>
      </c>
      <c r="M133" s="7" t="n">
        <v>0</v>
      </c>
    </row>
    <row r="134" customFormat="false" ht="39.9" hidden="false" customHeight="false" outlineLevel="0" collapsed="false">
      <c r="A134" s="13" t="s">
        <v>227</v>
      </c>
      <c r="B134" s="14" t="s">
        <v>152</v>
      </c>
      <c r="C134" s="14" t="s">
        <v>163</v>
      </c>
      <c r="D134" s="14" t="s">
        <v>143</v>
      </c>
      <c r="E134" s="7" t="n">
        <f aca="false">SUM(F134,G134)</f>
        <v>0</v>
      </c>
      <c r="F134" s="7" t="n">
        <v>0</v>
      </c>
      <c r="G134" s="7" t="n">
        <v>0</v>
      </c>
      <c r="H134" s="7" t="n">
        <f aca="false">SUM(I134,J134)</f>
        <v>0</v>
      </c>
      <c r="I134" s="7" t="n">
        <v>0</v>
      </c>
      <c r="J134" s="7" t="n">
        <v>0</v>
      </c>
      <c r="K134" s="7" t="n">
        <f aca="false">SUM(L134,M134)</f>
        <v>0</v>
      </c>
      <c r="L134" s="7" t="n">
        <v>0</v>
      </c>
      <c r="M134" s="7" t="n">
        <v>0</v>
      </c>
    </row>
    <row r="135" customFormat="false" ht="39.9" hidden="false" customHeight="false" outlineLevel="0" collapsed="false">
      <c r="A135" s="13" t="s">
        <v>228</v>
      </c>
      <c r="B135" s="14" t="s">
        <v>152</v>
      </c>
      <c r="C135" s="14" t="s">
        <v>163</v>
      </c>
      <c r="D135" s="14" t="s">
        <v>152</v>
      </c>
      <c r="E135" s="7" t="n">
        <f aca="false">SUM(F135,G135)</f>
        <v>0</v>
      </c>
      <c r="F135" s="7" t="n">
        <v>0</v>
      </c>
      <c r="G135" s="7" t="n">
        <v>0</v>
      </c>
      <c r="H135" s="7" t="n">
        <f aca="false">SUM(I135,J135)</f>
        <v>0</v>
      </c>
      <c r="I135" s="7" t="n">
        <v>0</v>
      </c>
      <c r="J135" s="7" t="n">
        <v>0</v>
      </c>
      <c r="K135" s="7" t="n">
        <f aca="false">SUM(L135,M135)</f>
        <v>0</v>
      </c>
      <c r="L135" s="7" t="n">
        <v>0</v>
      </c>
      <c r="M135" s="7" t="n">
        <v>0</v>
      </c>
    </row>
    <row r="136" customFormat="false" ht="39.9" hidden="false" customHeight="false" outlineLevel="0" collapsed="false">
      <c r="A136" s="13" t="s">
        <v>229</v>
      </c>
      <c r="B136" s="14" t="s">
        <v>152</v>
      </c>
      <c r="C136" s="14" t="s">
        <v>163</v>
      </c>
      <c r="D136" s="14" t="s">
        <v>155</v>
      </c>
      <c r="E136" s="7" t="n">
        <f aca="false">SUM(F136,G136)</f>
        <v>0</v>
      </c>
      <c r="F136" s="7" t="n">
        <v>0</v>
      </c>
      <c r="G136" s="7" t="n">
        <v>0</v>
      </c>
      <c r="H136" s="7" t="n">
        <f aca="false">SUM(I136,J136)</f>
        <v>0</v>
      </c>
      <c r="I136" s="7" t="n">
        <v>0</v>
      </c>
      <c r="J136" s="7" t="n">
        <v>0</v>
      </c>
      <c r="K136" s="7" t="n">
        <f aca="false">SUM(L136,M136)</f>
        <v>0</v>
      </c>
      <c r="L136" s="7" t="n">
        <v>0</v>
      </c>
      <c r="M136" s="7" t="n">
        <v>0</v>
      </c>
    </row>
    <row r="137" customFormat="false" ht="39.9" hidden="false" customHeight="false" outlineLevel="0" collapsed="false">
      <c r="A137" s="13" t="s">
        <v>230</v>
      </c>
      <c r="B137" s="14" t="s">
        <v>152</v>
      </c>
      <c r="C137" s="14" t="s">
        <v>163</v>
      </c>
      <c r="D137" s="14" t="s">
        <v>158</v>
      </c>
      <c r="E137" s="7" t="n">
        <f aca="false">SUM(F137,G137)</f>
        <v>0</v>
      </c>
      <c r="F137" s="7" t="n">
        <v>0</v>
      </c>
      <c r="G137" s="7" t="n">
        <v>0</v>
      </c>
      <c r="H137" s="7" t="n">
        <f aca="false">SUM(I137,J137)</f>
        <v>0</v>
      </c>
      <c r="I137" s="7" t="n">
        <v>0</v>
      </c>
      <c r="J137" s="7" t="n">
        <v>0</v>
      </c>
      <c r="K137" s="7" t="n">
        <f aca="false">SUM(L137,M137)</f>
        <v>0</v>
      </c>
      <c r="L137" s="7" t="n">
        <v>0</v>
      </c>
      <c r="M137" s="7" t="n">
        <v>0</v>
      </c>
    </row>
    <row r="138" customFormat="false" ht="39.9" hidden="false" customHeight="false" outlineLevel="0" collapsed="false">
      <c r="A138" s="13" t="s">
        <v>231</v>
      </c>
      <c r="B138" s="14" t="s">
        <v>152</v>
      </c>
      <c r="C138" s="14" t="s">
        <v>163</v>
      </c>
      <c r="D138" s="14" t="s">
        <v>161</v>
      </c>
      <c r="E138" s="7" t="n">
        <f aca="false">SUM(F138,G138)</f>
        <v>0</v>
      </c>
      <c r="F138" s="7" t="n">
        <v>0</v>
      </c>
      <c r="G138" s="7" t="n">
        <v>0</v>
      </c>
      <c r="H138" s="7" t="n">
        <f aca="false">SUM(I138,J138)</f>
        <v>0</v>
      </c>
      <c r="I138" s="7" t="n">
        <v>0</v>
      </c>
      <c r="J138" s="7" t="n">
        <v>0</v>
      </c>
      <c r="K138" s="7" t="n">
        <f aca="false">SUM(L138,M138)</f>
        <v>0</v>
      </c>
      <c r="L138" s="7" t="n">
        <v>0</v>
      </c>
      <c r="M138" s="7" t="n">
        <v>0</v>
      </c>
    </row>
    <row r="139" customFormat="false" ht="39.9" hidden="false" customHeight="false" outlineLevel="0" collapsed="false">
      <c r="A139" s="13" t="s">
        <v>232</v>
      </c>
      <c r="B139" s="14" t="s">
        <v>152</v>
      </c>
      <c r="C139" s="14" t="s">
        <v>233</v>
      </c>
      <c r="D139" s="14" t="s">
        <v>135</v>
      </c>
      <c r="E139" s="7" t="n">
        <f aca="false">SUM(E141)</f>
        <v>-88000000</v>
      </c>
      <c r="F139" s="7" t="n">
        <f aca="false">SUM(F141)</f>
        <v>0</v>
      </c>
      <c r="G139" s="7" t="n">
        <f aca="false">SUM(G141)</f>
        <v>-88000000</v>
      </c>
      <c r="H139" s="7" t="n">
        <f aca="false">SUM(H141)</f>
        <v>-88000000</v>
      </c>
      <c r="I139" s="7" t="n">
        <f aca="false">SUM(I141)</f>
        <v>0</v>
      </c>
      <c r="J139" s="7" t="n">
        <f aca="false">SUM(J141)</f>
        <v>-88000000</v>
      </c>
      <c r="K139" s="7" t="n">
        <f aca="false">SUM(K141)</f>
        <v>-136969978.2</v>
      </c>
      <c r="L139" s="7" t="n">
        <f aca="false">SUM(L141)</f>
        <v>0</v>
      </c>
      <c r="M139" s="7" t="n">
        <f aca="false">SUM(M141)</f>
        <v>-136969978.2</v>
      </c>
    </row>
    <row r="140" customFormat="false" ht="39.9" hidden="false" customHeight="false" outlineLevel="0" collapsed="false">
      <c r="A140" s="13" t="s">
        <v>138</v>
      </c>
      <c r="B140" s="14"/>
      <c r="C140" s="14"/>
      <c r="D140" s="14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39.9" hidden="false" customHeight="false" outlineLevel="0" collapsed="false">
      <c r="A141" s="13" t="s">
        <v>232</v>
      </c>
      <c r="B141" s="14" t="s">
        <v>152</v>
      </c>
      <c r="C141" s="14" t="s">
        <v>233</v>
      </c>
      <c r="D141" s="14" t="s">
        <v>134</v>
      </c>
      <c r="E141" s="7" t="n">
        <f aca="false">SUM(F141,G141)</f>
        <v>-88000000</v>
      </c>
      <c r="F141" s="7" t="n">
        <v>0</v>
      </c>
      <c r="G141" s="7" t="n">
        <v>-88000000</v>
      </c>
      <c r="H141" s="7" t="n">
        <f aca="false">SUM(I141,J141)</f>
        <v>-88000000</v>
      </c>
      <c r="I141" s="7" t="n">
        <v>0</v>
      </c>
      <c r="J141" s="7" t="n">
        <v>-88000000</v>
      </c>
      <c r="K141" s="7" t="n">
        <f aca="false">SUM(L141,M141)</f>
        <v>-136969978.2</v>
      </c>
      <c r="L141" s="7" t="n">
        <v>0</v>
      </c>
      <c r="M141" s="7" t="n">
        <v>-136969978.2</v>
      </c>
    </row>
    <row r="142" customFormat="false" ht="39.9" hidden="false" customHeight="false" outlineLevel="0" collapsed="false">
      <c r="A142" s="13" t="s">
        <v>234</v>
      </c>
      <c r="B142" s="14" t="s">
        <v>155</v>
      </c>
      <c r="C142" s="14" t="s">
        <v>135</v>
      </c>
      <c r="D142" s="14" t="s">
        <v>135</v>
      </c>
      <c r="E142" s="7" t="n">
        <f aca="false">SUM(E144,E147,E150,E153,E156,E159)</f>
        <v>21000000</v>
      </c>
      <c r="F142" s="7" t="n">
        <f aca="false">SUM(F144,F147,F150,F153,F156,F159)</f>
        <v>3000000</v>
      </c>
      <c r="G142" s="7" t="n">
        <f aca="false">SUM(G144,G147,G150,G153,G156,G159)</f>
        <v>18000000</v>
      </c>
      <c r="H142" s="7" t="n">
        <f aca="false">SUM(H144,H147,H150,H153,H156,H159)</f>
        <v>18640000</v>
      </c>
      <c r="I142" s="7" t="n">
        <f aca="false">SUM(I144,I147,I150,I153,I156,I159)</f>
        <v>3000000</v>
      </c>
      <c r="J142" s="7" t="n">
        <f aca="false">SUM(J144,J147,J150,J153,J156,J159)</f>
        <v>15640000</v>
      </c>
      <c r="K142" s="7" t="n">
        <f aca="false">SUM(K144,K147,K150,K153,K156,K159)</f>
        <v>14142550</v>
      </c>
      <c r="L142" s="7" t="n">
        <f aca="false">SUM(L144,L147,L150,L153,L156,L159)</f>
        <v>1865550</v>
      </c>
      <c r="M142" s="7" t="n">
        <f aca="false">SUM(M144,M147,M150,M153,M156,M159)</f>
        <v>12277000</v>
      </c>
    </row>
    <row r="143" customFormat="false" ht="39.9" hidden="false" customHeight="false" outlineLevel="0" collapsed="false">
      <c r="A143" s="13" t="s">
        <v>136</v>
      </c>
      <c r="B143" s="14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5"/>
    </row>
    <row r="144" customFormat="false" ht="39.9" hidden="false" customHeight="false" outlineLevel="0" collapsed="false">
      <c r="A144" s="13" t="s">
        <v>235</v>
      </c>
      <c r="B144" s="14" t="s">
        <v>155</v>
      </c>
      <c r="C144" s="14" t="s">
        <v>134</v>
      </c>
      <c r="D144" s="14" t="s">
        <v>135</v>
      </c>
      <c r="E144" s="7" t="n">
        <f aca="false">SUM(E146)</f>
        <v>0</v>
      </c>
      <c r="F144" s="7" t="n">
        <f aca="false">SUM(F146)</f>
        <v>0</v>
      </c>
      <c r="G144" s="7" t="n">
        <f aca="false">SUM(G146)</f>
        <v>0</v>
      </c>
      <c r="H144" s="7" t="n">
        <f aca="false">SUM(H146)</f>
        <v>0</v>
      </c>
      <c r="I144" s="7" t="n">
        <f aca="false">SUM(I146)</f>
        <v>0</v>
      </c>
      <c r="J144" s="7" t="n">
        <f aca="false">SUM(J146)</f>
        <v>0</v>
      </c>
      <c r="K144" s="7" t="n">
        <f aca="false">SUM(K146)</f>
        <v>0</v>
      </c>
      <c r="L144" s="7" t="n">
        <f aca="false">SUM(L146)</f>
        <v>0</v>
      </c>
      <c r="M144" s="7" t="n">
        <f aca="false">SUM(M146)</f>
        <v>0</v>
      </c>
    </row>
    <row r="145" customFormat="false" ht="39.9" hidden="false" customHeight="false" outlineLevel="0" collapsed="false">
      <c r="A145" s="13" t="s">
        <v>138</v>
      </c>
      <c r="B145" s="14"/>
      <c r="C145" s="14"/>
      <c r="D145" s="14"/>
      <c r="E145" s="15"/>
      <c r="F145" s="15"/>
      <c r="G145" s="15"/>
      <c r="H145" s="15"/>
      <c r="I145" s="15"/>
      <c r="J145" s="15"/>
      <c r="K145" s="15"/>
      <c r="L145" s="15"/>
      <c r="M145" s="15"/>
    </row>
    <row r="146" customFormat="false" ht="39.9" hidden="false" customHeight="false" outlineLevel="0" collapsed="false">
      <c r="A146" s="13" t="s">
        <v>235</v>
      </c>
      <c r="B146" s="14" t="s">
        <v>155</v>
      </c>
      <c r="C146" s="14" t="s">
        <v>134</v>
      </c>
      <c r="D146" s="14" t="s">
        <v>134</v>
      </c>
      <c r="E146" s="7" t="n">
        <f aca="false">SUM(F146,G146)</f>
        <v>0</v>
      </c>
      <c r="F146" s="7" t="n">
        <v>0</v>
      </c>
      <c r="G146" s="7" t="n">
        <v>0</v>
      </c>
      <c r="H146" s="7" t="n">
        <f aca="false">SUM(I146,J146)</f>
        <v>0</v>
      </c>
      <c r="I146" s="7" t="n">
        <v>0</v>
      </c>
      <c r="J146" s="7" t="n">
        <v>0</v>
      </c>
      <c r="K146" s="7" t="n">
        <f aca="false">SUM(L146,M146)</f>
        <v>0</v>
      </c>
      <c r="L146" s="7" t="n">
        <v>0</v>
      </c>
      <c r="M146" s="7" t="n">
        <v>0</v>
      </c>
    </row>
    <row r="147" customFormat="false" ht="39.9" hidden="false" customHeight="false" outlineLevel="0" collapsed="false">
      <c r="A147" s="13" t="s">
        <v>236</v>
      </c>
      <c r="B147" s="14" t="s">
        <v>155</v>
      </c>
      <c r="C147" s="14" t="s">
        <v>141</v>
      </c>
      <c r="D147" s="14" t="s">
        <v>135</v>
      </c>
      <c r="E147" s="7" t="n">
        <f aca="false">SUM(E149)</f>
        <v>0</v>
      </c>
      <c r="F147" s="7" t="n">
        <f aca="false">SUM(F149)</f>
        <v>0</v>
      </c>
      <c r="G147" s="7" t="n">
        <f aca="false">SUM(G149)</f>
        <v>0</v>
      </c>
      <c r="H147" s="7" t="n">
        <f aca="false">SUM(H149)</f>
        <v>0</v>
      </c>
      <c r="I147" s="7" t="n">
        <f aca="false">SUM(I149)</f>
        <v>0</v>
      </c>
      <c r="J147" s="7" t="n">
        <f aca="false">SUM(J149)</f>
        <v>0</v>
      </c>
      <c r="K147" s="7" t="n">
        <f aca="false">SUM(K149)</f>
        <v>0</v>
      </c>
      <c r="L147" s="7" t="n">
        <f aca="false">SUM(L149)</f>
        <v>0</v>
      </c>
      <c r="M147" s="7" t="n">
        <f aca="false">SUM(M149)</f>
        <v>0</v>
      </c>
    </row>
    <row r="148" customFormat="false" ht="39.9" hidden="false" customHeight="false" outlineLevel="0" collapsed="false">
      <c r="A148" s="13" t="s">
        <v>138</v>
      </c>
      <c r="B148" s="14"/>
      <c r="C148" s="14"/>
      <c r="D148" s="14"/>
      <c r="E148" s="15"/>
      <c r="F148" s="15"/>
      <c r="G148" s="15"/>
      <c r="H148" s="15"/>
      <c r="I148" s="15"/>
      <c r="J148" s="15"/>
      <c r="K148" s="15"/>
      <c r="L148" s="15"/>
      <c r="M148" s="15"/>
    </row>
    <row r="149" customFormat="false" ht="39.9" hidden="false" customHeight="false" outlineLevel="0" collapsed="false">
      <c r="A149" s="13" t="s">
        <v>237</v>
      </c>
      <c r="B149" s="14" t="s">
        <v>155</v>
      </c>
      <c r="C149" s="14" t="s">
        <v>141</v>
      </c>
      <c r="D149" s="14" t="s">
        <v>134</v>
      </c>
      <c r="E149" s="7" t="n">
        <f aca="false">SUM(F149,G149)</f>
        <v>0</v>
      </c>
      <c r="F149" s="7" t="n">
        <v>0</v>
      </c>
      <c r="G149" s="7" t="n">
        <v>0</v>
      </c>
      <c r="H149" s="7" t="n">
        <f aca="false">SUM(I149,J149)</f>
        <v>0</v>
      </c>
      <c r="I149" s="7" t="n">
        <v>0</v>
      </c>
      <c r="J149" s="7" t="n">
        <v>0</v>
      </c>
      <c r="K149" s="7" t="n">
        <f aca="false">SUM(L149,M149)</f>
        <v>0</v>
      </c>
      <c r="L149" s="7" t="n">
        <v>0</v>
      </c>
      <c r="M149" s="7" t="n">
        <v>0</v>
      </c>
    </row>
    <row r="150" customFormat="false" ht="39.9" hidden="false" customHeight="false" outlineLevel="0" collapsed="false">
      <c r="A150" s="13" t="s">
        <v>238</v>
      </c>
      <c r="B150" s="14" t="s">
        <v>155</v>
      </c>
      <c r="C150" s="14" t="s">
        <v>143</v>
      </c>
      <c r="D150" s="14" t="s">
        <v>135</v>
      </c>
      <c r="E150" s="7" t="n">
        <f aca="false">SUM(E152)</f>
        <v>18000000</v>
      </c>
      <c r="F150" s="7" t="n">
        <f aca="false">SUM(F152)</f>
        <v>0</v>
      </c>
      <c r="G150" s="7" t="n">
        <f aca="false">SUM(G152)</f>
        <v>18000000</v>
      </c>
      <c r="H150" s="7" t="n">
        <f aca="false">SUM(H152)</f>
        <v>15640000</v>
      </c>
      <c r="I150" s="7" t="n">
        <f aca="false">SUM(I152)</f>
        <v>0</v>
      </c>
      <c r="J150" s="7" t="n">
        <f aca="false">SUM(J152)</f>
        <v>15640000</v>
      </c>
      <c r="K150" s="7" t="n">
        <f aca="false">SUM(K152)</f>
        <v>12277000</v>
      </c>
      <c r="L150" s="7" t="n">
        <f aca="false">SUM(L152)</f>
        <v>0</v>
      </c>
      <c r="M150" s="7" t="n">
        <f aca="false">SUM(M152)</f>
        <v>12277000</v>
      </c>
    </row>
    <row r="151" customFormat="false" ht="39.9" hidden="false" customHeight="false" outlineLevel="0" collapsed="false">
      <c r="A151" s="13" t="s">
        <v>138</v>
      </c>
      <c r="B151" s="14"/>
      <c r="C151" s="14"/>
      <c r="D151" s="14"/>
      <c r="E151" s="15"/>
      <c r="F151" s="15"/>
      <c r="G151" s="15"/>
      <c r="H151" s="15"/>
      <c r="I151" s="15"/>
      <c r="J151" s="15"/>
      <c r="K151" s="15"/>
      <c r="L151" s="15"/>
      <c r="M151" s="15"/>
    </row>
    <row r="152" customFormat="false" ht="39.9" hidden="false" customHeight="false" outlineLevel="0" collapsed="false">
      <c r="A152" s="13" t="s">
        <v>238</v>
      </c>
      <c r="B152" s="14" t="s">
        <v>155</v>
      </c>
      <c r="C152" s="14" t="s">
        <v>143</v>
      </c>
      <c r="D152" s="14" t="s">
        <v>134</v>
      </c>
      <c r="E152" s="7" t="n">
        <f aca="false">SUM(F152,G152)</f>
        <v>18000000</v>
      </c>
      <c r="F152" s="7" t="n">
        <v>0</v>
      </c>
      <c r="G152" s="7" t="n">
        <v>18000000</v>
      </c>
      <c r="H152" s="7" t="n">
        <f aca="false">SUM(I152,J152)</f>
        <v>15640000</v>
      </c>
      <c r="I152" s="7" t="n">
        <v>0</v>
      </c>
      <c r="J152" s="7" t="n">
        <v>15640000</v>
      </c>
      <c r="K152" s="7" t="n">
        <f aca="false">SUM(L152,M152)</f>
        <v>12277000</v>
      </c>
      <c r="L152" s="7" t="n">
        <v>0</v>
      </c>
      <c r="M152" s="7" t="n">
        <v>12277000</v>
      </c>
    </row>
    <row r="153" customFormat="false" ht="39.9" hidden="false" customHeight="false" outlineLevel="0" collapsed="false">
      <c r="A153" s="13" t="s">
        <v>239</v>
      </c>
      <c r="B153" s="14" t="s">
        <v>155</v>
      </c>
      <c r="C153" s="14" t="s">
        <v>152</v>
      </c>
      <c r="D153" s="14" t="s">
        <v>135</v>
      </c>
      <c r="E153" s="7" t="n">
        <f aca="false">SUM(E155)</f>
        <v>0</v>
      </c>
      <c r="F153" s="7" t="n">
        <f aca="false">SUM(F155)</f>
        <v>0</v>
      </c>
      <c r="G153" s="7" t="n">
        <f aca="false">SUM(G155)</f>
        <v>0</v>
      </c>
      <c r="H153" s="7" t="n">
        <f aca="false">SUM(H155)</f>
        <v>0</v>
      </c>
      <c r="I153" s="7" t="n">
        <f aca="false">SUM(I155)</f>
        <v>0</v>
      </c>
      <c r="J153" s="7" t="n">
        <f aca="false">SUM(J155)</f>
        <v>0</v>
      </c>
      <c r="K153" s="7" t="n">
        <f aca="false">SUM(K155)</f>
        <v>0</v>
      </c>
      <c r="L153" s="7" t="n">
        <f aca="false">SUM(L155)</f>
        <v>0</v>
      </c>
      <c r="M153" s="7" t="n">
        <f aca="false">SUM(M155)</f>
        <v>0</v>
      </c>
    </row>
    <row r="154" customFormat="false" ht="39.9" hidden="false" customHeight="false" outlineLevel="0" collapsed="false">
      <c r="A154" s="13" t="s">
        <v>138</v>
      </c>
      <c r="B154" s="14"/>
      <c r="C154" s="14"/>
      <c r="D154" s="14"/>
      <c r="E154" s="15"/>
      <c r="F154" s="15"/>
      <c r="G154" s="15"/>
      <c r="H154" s="15"/>
      <c r="I154" s="15"/>
      <c r="J154" s="15"/>
      <c r="K154" s="15"/>
      <c r="L154" s="15"/>
      <c r="M154" s="15"/>
    </row>
    <row r="155" customFormat="false" ht="39.9" hidden="false" customHeight="false" outlineLevel="0" collapsed="false">
      <c r="A155" s="13" t="s">
        <v>239</v>
      </c>
      <c r="B155" s="14" t="s">
        <v>155</v>
      </c>
      <c r="C155" s="14" t="s">
        <v>152</v>
      </c>
      <c r="D155" s="14" t="s">
        <v>134</v>
      </c>
      <c r="E155" s="7" t="n">
        <f aca="false">SUM(F155,G155)</f>
        <v>0</v>
      </c>
      <c r="F155" s="7" t="n">
        <v>0</v>
      </c>
      <c r="G155" s="7" t="n">
        <v>0</v>
      </c>
      <c r="H155" s="7" t="n">
        <f aca="false">SUM(I155,J155)</f>
        <v>0</v>
      </c>
      <c r="I155" s="7" t="n">
        <v>0</v>
      </c>
      <c r="J155" s="7" t="n">
        <v>0</v>
      </c>
      <c r="K155" s="7" t="n">
        <f aca="false">SUM(L155,M155)</f>
        <v>0</v>
      </c>
      <c r="L155" s="7" t="n">
        <v>0</v>
      </c>
      <c r="M155" s="7" t="n">
        <v>0</v>
      </c>
    </row>
    <row r="156" customFormat="false" ht="39.9" hidden="false" customHeight="false" outlineLevel="0" collapsed="false">
      <c r="A156" s="13" t="s">
        <v>240</v>
      </c>
      <c r="B156" s="14" t="s">
        <v>155</v>
      </c>
      <c r="C156" s="14" t="s">
        <v>155</v>
      </c>
      <c r="D156" s="14" t="s">
        <v>135</v>
      </c>
      <c r="E156" s="7" t="n">
        <f aca="false">SUM(E158)</f>
        <v>3000000</v>
      </c>
      <c r="F156" s="7" t="n">
        <f aca="false">SUM(F158)</f>
        <v>3000000</v>
      </c>
      <c r="G156" s="7" t="n">
        <f aca="false">SUM(G158)</f>
        <v>0</v>
      </c>
      <c r="H156" s="7" t="n">
        <f aca="false">SUM(H158)</f>
        <v>3000000</v>
      </c>
      <c r="I156" s="7" t="n">
        <f aca="false">SUM(I158)</f>
        <v>3000000</v>
      </c>
      <c r="J156" s="7" t="n">
        <f aca="false">SUM(J158)</f>
        <v>0</v>
      </c>
      <c r="K156" s="7" t="n">
        <f aca="false">SUM(K158)</f>
        <v>1865550</v>
      </c>
      <c r="L156" s="7" t="n">
        <f aca="false">SUM(L158)</f>
        <v>1865550</v>
      </c>
      <c r="M156" s="7" t="n">
        <f aca="false">SUM(M158)</f>
        <v>0</v>
      </c>
    </row>
    <row r="157" customFormat="false" ht="39.9" hidden="false" customHeight="false" outlineLevel="0" collapsed="false">
      <c r="A157" s="13" t="s">
        <v>138</v>
      </c>
      <c r="B157" s="14"/>
      <c r="C157" s="14"/>
      <c r="D157" s="14"/>
      <c r="E157" s="15"/>
      <c r="F157" s="15"/>
      <c r="G157" s="15"/>
      <c r="H157" s="15"/>
      <c r="I157" s="15"/>
      <c r="J157" s="15"/>
      <c r="K157" s="15"/>
      <c r="L157" s="15"/>
      <c r="M157" s="15"/>
    </row>
    <row r="158" customFormat="false" ht="39.9" hidden="false" customHeight="false" outlineLevel="0" collapsed="false">
      <c r="A158" s="13" t="s">
        <v>240</v>
      </c>
      <c r="B158" s="14" t="s">
        <v>155</v>
      </c>
      <c r="C158" s="14" t="s">
        <v>155</v>
      </c>
      <c r="D158" s="14" t="s">
        <v>134</v>
      </c>
      <c r="E158" s="7" t="n">
        <f aca="false">SUM(F158,G158)</f>
        <v>3000000</v>
      </c>
      <c r="F158" s="7" t="n">
        <v>3000000</v>
      </c>
      <c r="G158" s="7" t="n">
        <v>0</v>
      </c>
      <c r="H158" s="7" t="n">
        <f aca="false">SUM(I158,J158)</f>
        <v>3000000</v>
      </c>
      <c r="I158" s="7" t="n">
        <v>3000000</v>
      </c>
      <c r="J158" s="7" t="n">
        <v>0</v>
      </c>
      <c r="K158" s="7" t="n">
        <f aca="false">SUM(L158,M158)</f>
        <v>1865550</v>
      </c>
      <c r="L158" s="7" t="n">
        <v>1865550</v>
      </c>
      <c r="M158" s="7" t="n">
        <v>0</v>
      </c>
    </row>
    <row r="159" customFormat="false" ht="39.9" hidden="false" customHeight="false" outlineLevel="0" collapsed="false">
      <c r="A159" s="13" t="s">
        <v>241</v>
      </c>
      <c r="B159" s="14" t="s">
        <v>155</v>
      </c>
      <c r="C159" s="14" t="s">
        <v>158</v>
      </c>
      <c r="D159" s="14" t="s">
        <v>135</v>
      </c>
      <c r="E159" s="7" t="n">
        <f aca="false">SUM(E161)</f>
        <v>0</v>
      </c>
      <c r="F159" s="7" t="n">
        <f aca="false">SUM(F161)</f>
        <v>0</v>
      </c>
      <c r="G159" s="7" t="n">
        <f aca="false">SUM(G161)</f>
        <v>0</v>
      </c>
      <c r="H159" s="7" t="n">
        <f aca="false">SUM(H161)</f>
        <v>0</v>
      </c>
      <c r="I159" s="7" t="n">
        <f aca="false">SUM(I161)</f>
        <v>0</v>
      </c>
      <c r="J159" s="7" t="n">
        <f aca="false">SUM(J161)</f>
        <v>0</v>
      </c>
      <c r="K159" s="7" t="n">
        <f aca="false">SUM(K161)</f>
        <v>0</v>
      </c>
      <c r="L159" s="7" t="n">
        <f aca="false">SUM(L161)</f>
        <v>0</v>
      </c>
      <c r="M159" s="7" t="n">
        <f aca="false">SUM(M161)</f>
        <v>0</v>
      </c>
    </row>
    <row r="160" customFormat="false" ht="39.9" hidden="false" customHeight="false" outlineLevel="0" collapsed="false">
      <c r="A160" s="13" t="s">
        <v>138</v>
      </c>
      <c r="B160" s="14"/>
      <c r="C160" s="14"/>
      <c r="D160" s="14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39.9" hidden="false" customHeight="false" outlineLevel="0" collapsed="false">
      <c r="A161" s="13" t="s">
        <v>241</v>
      </c>
      <c r="B161" s="14" t="s">
        <v>155</v>
      </c>
      <c r="C161" s="14" t="s">
        <v>158</v>
      </c>
      <c r="D161" s="14" t="s">
        <v>134</v>
      </c>
      <c r="E161" s="7" t="n">
        <f aca="false">SUM(F161,G161)</f>
        <v>0</v>
      </c>
      <c r="F161" s="7" t="n">
        <v>0</v>
      </c>
      <c r="G161" s="7" t="n">
        <v>0</v>
      </c>
      <c r="H161" s="7" t="n">
        <f aca="false">SUM(I161,J161)</f>
        <v>0</v>
      </c>
      <c r="I161" s="7" t="n">
        <v>0</v>
      </c>
      <c r="J161" s="7" t="n">
        <v>0</v>
      </c>
      <c r="K161" s="7" t="n">
        <f aca="false">SUM(L161,M161)</f>
        <v>0</v>
      </c>
      <c r="L161" s="7" t="n">
        <v>0</v>
      </c>
      <c r="M161" s="7" t="n">
        <v>0</v>
      </c>
    </row>
    <row r="162" customFormat="false" ht="39.9" hidden="false" customHeight="false" outlineLevel="0" collapsed="false">
      <c r="A162" s="13" t="s">
        <v>242</v>
      </c>
      <c r="B162" s="14" t="s">
        <v>158</v>
      </c>
      <c r="C162" s="14" t="s">
        <v>135</v>
      </c>
      <c r="D162" s="14" t="s">
        <v>135</v>
      </c>
      <c r="E162" s="7" t="n">
        <f aca="false">SUM(E164,E167,E170,E173,E176,E179)</f>
        <v>694342340</v>
      </c>
      <c r="F162" s="7" t="n">
        <f aca="false">SUM(F164,F167,F170,F173,F176,F179)</f>
        <v>456320400</v>
      </c>
      <c r="G162" s="7" t="n">
        <f aca="false">SUM(G164,G167,G170,G173,G176,G179)</f>
        <v>238021940</v>
      </c>
      <c r="H162" s="7" t="n">
        <f aca="false">SUM(H164,H167,H170,H173,H176,H179)</f>
        <v>956157384</v>
      </c>
      <c r="I162" s="7" t="n">
        <f aca="false">SUM(I164,I167,I170,I173,I176,I179)</f>
        <v>458250400</v>
      </c>
      <c r="J162" s="7" t="n">
        <f aca="false">SUM(J164,J167,J170,J173,J176,J179)</f>
        <v>497906984</v>
      </c>
      <c r="K162" s="7" t="n">
        <f aca="false">SUM(K164,K167,K170,K173,K176,K179)</f>
        <v>543492609</v>
      </c>
      <c r="L162" s="7" t="n">
        <f aca="false">SUM(L164,L167,L170,L173,L176,L179)</f>
        <v>285012616</v>
      </c>
      <c r="M162" s="7" t="n">
        <f aca="false">SUM(M164,M167,M170,M173,M176,M179)</f>
        <v>258479993</v>
      </c>
    </row>
    <row r="163" customFormat="false" ht="39.9" hidden="false" customHeight="false" outlineLevel="0" collapsed="false">
      <c r="A163" s="13" t="s">
        <v>138</v>
      </c>
      <c r="B163" s="14"/>
      <c r="C163" s="14"/>
      <c r="D163" s="14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39.9" hidden="false" customHeight="false" outlineLevel="0" collapsed="false">
      <c r="A164" s="13" t="s">
        <v>243</v>
      </c>
      <c r="B164" s="14" t="s">
        <v>158</v>
      </c>
      <c r="C164" s="14" t="s">
        <v>134</v>
      </c>
      <c r="D164" s="14" t="s">
        <v>135</v>
      </c>
      <c r="E164" s="7" t="n">
        <f aca="false">SUM(E166)</f>
        <v>0</v>
      </c>
      <c r="F164" s="7" t="n">
        <f aca="false">SUM(F166)</f>
        <v>0</v>
      </c>
      <c r="G164" s="7" t="n">
        <f aca="false">SUM(G166)</f>
        <v>0</v>
      </c>
      <c r="H164" s="7" t="n">
        <f aca="false">SUM(H166)</f>
        <v>0</v>
      </c>
      <c r="I164" s="7" t="n">
        <f aca="false">SUM(I166)</f>
        <v>0</v>
      </c>
      <c r="J164" s="7" t="n">
        <f aca="false">SUM(J166)</f>
        <v>0</v>
      </c>
      <c r="K164" s="7" t="n">
        <f aca="false">SUM(K166)</f>
        <v>0</v>
      </c>
      <c r="L164" s="7" t="n">
        <f aca="false">SUM(L166)</f>
        <v>0</v>
      </c>
      <c r="M164" s="7" t="n">
        <f aca="false">SUM(M166)</f>
        <v>0</v>
      </c>
    </row>
    <row r="165" customFormat="false" ht="39.9" hidden="false" customHeight="false" outlineLevel="0" collapsed="false">
      <c r="A165" s="13" t="s">
        <v>138</v>
      </c>
      <c r="B165" s="14"/>
      <c r="C165" s="14"/>
      <c r="D165" s="14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39.9" hidden="false" customHeight="false" outlineLevel="0" collapsed="false">
      <c r="A166" s="13" t="s">
        <v>243</v>
      </c>
      <c r="B166" s="14" t="s">
        <v>158</v>
      </c>
      <c r="C166" s="14" t="s">
        <v>134</v>
      </c>
      <c r="D166" s="14" t="s">
        <v>134</v>
      </c>
      <c r="E166" s="7" t="n">
        <f aca="false">SUM(F166,G166)</f>
        <v>0</v>
      </c>
      <c r="F166" s="7" t="n">
        <v>0</v>
      </c>
      <c r="G166" s="7" t="n">
        <v>0</v>
      </c>
      <c r="H166" s="7" t="n">
        <f aca="false">SUM(I166,J166)</f>
        <v>0</v>
      </c>
      <c r="I166" s="7" t="n">
        <v>0</v>
      </c>
      <c r="J166" s="7" t="n">
        <v>0</v>
      </c>
      <c r="K166" s="7" t="n">
        <f aca="false">SUM(L166,M166)</f>
        <v>0</v>
      </c>
      <c r="L166" s="7" t="n">
        <v>0</v>
      </c>
      <c r="M166" s="7" t="n">
        <v>0</v>
      </c>
    </row>
    <row r="167" customFormat="false" ht="39.9" hidden="false" customHeight="false" outlineLevel="0" collapsed="false">
      <c r="A167" s="13" t="s">
        <v>244</v>
      </c>
      <c r="B167" s="14" t="s">
        <v>158</v>
      </c>
      <c r="C167" s="14" t="s">
        <v>141</v>
      </c>
      <c r="D167" s="14" t="s">
        <v>135</v>
      </c>
      <c r="E167" s="7" t="n">
        <f aca="false">SUM(E169)</f>
        <v>0</v>
      </c>
      <c r="F167" s="7" t="n">
        <f aca="false">SUM(F169)</f>
        <v>0</v>
      </c>
      <c r="G167" s="7" t="n">
        <f aca="false">SUM(G169)</f>
        <v>0</v>
      </c>
      <c r="H167" s="7" t="n">
        <f aca="false">SUM(H169)</f>
        <v>0</v>
      </c>
      <c r="I167" s="7" t="n">
        <f aca="false">SUM(I169)</f>
        <v>0</v>
      </c>
      <c r="J167" s="7" t="n">
        <f aca="false">SUM(J169)</f>
        <v>0</v>
      </c>
      <c r="K167" s="7" t="n">
        <f aca="false">SUM(K169)</f>
        <v>0</v>
      </c>
      <c r="L167" s="7" t="n">
        <f aca="false">SUM(L169)</f>
        <v>0</v>
      </c>
      <c r="M167" s="7" t="n">
        <f aca="false">SUM(M169)</f>
        <v>0</v>
      </c>
    </row>
    <row r="168" customFormat="false" ht="39.9" hidden="false" customHeight="false" outlineLevel="0" collapsed="false">
      <c r="A168" s="13" t="s">
        <v>138</v>
      </c>
      <c r="B168" s="14"/>
      <c r="C168" s="14"/>
      <c r="D168" s="14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39.9" hidden="false" customHeight="false" outlineLevel="0" collapsed="false">
      <c r="A169" s="13" t="s">
        <v>244</v>
      </c>
      <c r="B169" s="14" t="s">
        <v>158</v>
      </c>
      <c r="C169" s="14" t="s">
        <v>141</v>
      </c>
      <c r="D169" s="14" t="s">
        <v>134</v>
      </c>
      <c r="E169" s="7" t="n">
        <f aca="false">SUM(F169,G169)</f>
        <v>0</v>
      </c>
      <c r="F169" s="7" t="n">
        <v>0</v>
      </c>
      <c r="G169" s="7" t="n">
        <v>0</v>
      </c>
      <c r="H169" s="7" t="n">
        <f aca="false">SUM(I169,J169)</f>
        <v>0</v>
      </c>
      <c r="I169" s="7" t="n">
        <v>0</v>
      </c>
      <c r="J169" s="7" t="n">
        <v>0</v>
      </c>
      <c r="K169" s="7" t="n">
        <f aca="false">SUM(L169,M169)</f>
        <v>0</v>
      </c>
      <c r="L169" s="7" t="n">
        <v>0</v>
      </c>
      <c r="M169" s="7" t="n">
        <v>0</v>
      </c>
    </row>
    <row r="170" customFormat="false" ht="39.9" hidden="false" customHeight="false" outlineLevel="0" collapsed="false">
      <c r="A170" s="13" t="s">
        <v>245</v>
      </c>
      <c r="B170" s="14" t="s">
        <v>158</v>
      </c>
      <c r="C170" s="14" t="s">
        <v>143</v>
      </c>
      <c r="D170" s="14" t="s">
        <v>135</v>
      </c>
      <c r="E170" s="7" t="n">
        <f aca="false">SUM(E172)</f>
        <v>143071940</v>
      </c>
      <c r="F170" s="7" t="n">
        <f aca="false">SUM(F172)</f>
        <v>38800000</v>
      </c>
      <c r="G170" s="7" t="n">
        <f aca="false">SUM(G172)</f>
        <v>104271940</v>
      </c>
      <c r="H170" s="7" t="n">
        <f aca="false">SUM(H172)</f>
        <v>193781884</v>
      </c>
      <c r="I170" s="7" t="n">
        <f aca="false">SUM(I172)</f>
        <v>38800000</v>
      </c>
      <c r="J170" s="7" t="n">
        <f aca="false">SUM(J172)</f>
        <v>154981884</v>
      </c>
      <c r="K170" s="7" t="n">
        <f aca="false">SUM(K172)</f>
        <v>119509201</v>
      </c>
      <c r="L170" s="7" t="n">
        <f aca="false">SUM(L172)</f>
        <v>23894875</v>
      </c>
      <c r="M170" s="7" t="n">
        <f aca="false">SUM(M172)</f>
        <v>95614326</v>
      </c>
    </row>
    <row r="171" customFormat="false" ht="39.9" hidden="false" customHeight="false" outlineLevel="0" collapsed="false">
      <c r="A171" s="13" t="s">
        <v>138</v>
      </c>
      <c r="B171" s="14"/>
      <c r="C171" s="14"/>
      <c r="D171" s="14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39.9" hidden="false" customHeight="false" outlineLevel="0" collapsed="false">
      <c r="A172" s="13" t="s">
        <v>245</v>
      </c>
      <c r="B172" s="14" t="s">
        <v>158</v>
      </c>
      <c r="C172" s="14" t="s">
        <v>143</v>
      </c>
      <c r="D172" s="14" t="s">
        <v>134</v>
      </c>
      <c r="E172" s="7" t="n">
        <f aca="false">SUM(F172,G172)</f>
        <v>143071940</v>
      </c>
      <c r="F172" s="7" t="n">
        <v>38800000</v>
      </c>
      <c r="G172" s="7" t="n">
        <v>104271940</v>
      </c>
      <c r="H172" s="7" t="n">
        <f aca="false">SUM(I172,J172)</f>
        <v>193781884</v>
      </c>
      <c r="I172" s="7" t="n">
        <v>38800000</v>
      </c>
      <c r="J172" s="7" t="n">
        <v>154981884</v>
      </c>
      <c r="K172" s="7" t="n">
        <f aca="false">SUM(L172,M172)</f>
        <v>119509201</v>
      </c>
      <c r="L172" s="7" t="n">
        <v>23894875</v>
      </c>
      <c r="M172" s="7" t="n">
        <v>95614326</v>
      </c>
    </row>
    <row r="173" customFormat="false" ht="39.9" hidden="false" customHeight="false" outlineLevel="0" collapsed="false">
      <c r="A173" s="13" t="s">
        <v>246</v>
      </c>
      <c r="B173" s="14" t="s">
        <v>158</v>
      </c>
      <c r="C173" s="14" t="s">
        <v>152</v>
      </c>
      <c r="D173" s="14" t="s">
        <v>135</v>
      </c>
      <c r="E173" s="7" t="n">
        <f aca="false">SUM(E175)</f>
        <v>69515000</v>
      </c>
      <c r="F173" s="7" t="n">
        <f aca="false">SUM(F175)</f>
        <v>39515000</v>
      </c>
      <c r="G173" s="7" t="n">
        <f aca="false">SUM(G175)</f>
        <v>30000000</v>
      </c>
      <c r="H173" s="7" t="n">
        <f aca="false">SUM(H175)</f>
        <v>172984700</v>
      </c>
      <c r="I173" s="7" t="n">
        <f aca="false">SUM(I175)</f>
        <v>40115000</v>
      </c>
      <c r="J173" s="7" t="n">
        <f aca="false">SUM(J175)</f>
        <v>132869700</v>
      </c>
      <c r="K173" s="7" t="n">
        <f aca="false">SUM(K175)</f>
        <v>125686690</v>
      </c>
      <c r="L173" s="7" t="n">
        <f aca="false">SUM(L175)</f>
        <v>31427724</v>
      </c>
      <c r="M173" s="7" t="n">
        <f aca="false">SUM(M175)</f>
        <v>94258966</v>
      </c>
    </row>
    <row r="174" customFormat="false" ht="39.9" hidden="false" customHeight="false" outlineLevel="0" collapsed="false">
      <c r="A174" s="13" t="s">
        <v>138</v>
      </c>
      <c r="B174" s="14"/>
      <c r="C174" s="14"/>
      <c r="D174" s="14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39.9" hidden="false" customHeight="false" outlineLevel="0" collapsed="false">
      <c r="A175" s="13" t="s">
        <v>246</v>
      </c>
      <c r="B175" s="14" t="s">
        <v>158</v>
      </c>
      <c r="C175" s="14" t="s">
        <v>152</v>
      </c>
      <c r="D175" s="14" t="s">
        <v>134</v>
      </c>
      <c r="E175" s="7" t="n">
        <f aca="false">SUM(F175,G175)</f>
        <v>69515000</v>
      </c>
      <c r="F175" s="7" t="n">
        <v>39515000</v>
      </c>
      <c r="G175" s="7" t="n">
        <v>30000000</v>
      </c>
      <c r="H175" s="7" t="n">
        <f aca="false">SUM(I175,J175)</f>
        <v>172984700</v>
      </c>
      <c r="I175" s="7" t="n">
        <v>40115000</v>
      </c>
      <c r="J175" s="7" t="n">
        <v>132869700</v>
      </c>
      <c r="K175" s="7" t="n">
        <f aca="false">SUM(L175,M175)</f>
        <v>125686690</v>
      </c>
      <c r="L175" s="7" t="n">
        <v>31427724</v>
      </c>
      <c r="M175" s="7" t="n">
        <v>94258966</v>
      </c>
    </row>
    <row r="176" customFormat="false" ht="39.9" hidden="false" customHeight="false" outlineLevel="0" collapsed="false">
      <c r="A176" s="13" t="s">
        <v>247</v>
      </c>
      <c r="B176" s="14" t="s">
        <v>158</v>
      </c>
      <c r="C176" s="14" t="s">
        <v>155</v>
      </c>
      <c r="D176" s="14" t="s">
        <v>135</v>
      </c>
      <c r="E176" s="7" t="n">
        <f aca="false">SUM(E178)</f>
        <v>0</v>
      </c>
      <c r="F176" s="7" t="n">
        <f aca="false">SUM(F178)</f>
        <v>0</v>
      </c>
      <c r="G176" s="7" t="n">
        <f aca="false">SUM(G178)</f>
        <v>0</v>
      </c>
      <c r="H176" s="7" t="n">
        <f aca="false">SUM(H178)</f>
        <v>0</v>
      </c>
      <c r="I176" s="7" t="n">
        <f aca="false">SUM(I178)</f>
        <v>0</v>
      </c>
      <c r="J176" s="7" t="n">
        <f aca="false">SUM(J178)</f>
        <v>0</v>
      </c>
      <c r="K176" s="7" t="n">
        <f aca="false">SUM(K178)</f>
        <v>0</v>
      </c>
      <c r="L176" s="7" t="n">
        <f aca="false">SUM(L178)</f>
        <v>0</v>
      </c>
      <c r="M176" s="7" t="n">
        <f aca="false">SUM(M178)</f>
        <v>0</v>
      </c>
    </row>
    <row r="177" customFormat="false" ht="39.9" hidden="false" customHeight="false" outlineLevel="0" collapsed="false">
      <c r="A177" s="13" t="s">
        <v>138</v>
      </c>
      <c r="B177" s="14"/>
      <c r="C177" s="14"/>
      <c r="D177" s="14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39.9" hidden="false" customHeight="false" outlineLevel="0" collapsed="false">
      <c r="A178" s="13" t="s">
        <v>247</v>
      </c>
      <c r="B178" s="14" t="s">
        <v>158</v>
      </c>
      <c r="C178" s="14" t="s">
        <v>155</v>
      </c>
      <c r="D178" s="14" t="s">
        <v>134</v>
      </c>
      <c r="E178" s="7" t="n">
        <f aca="false">SUM(F178,G178)</f>
        <v>0</v>
      </c>
      <c r="F178" s="7" t="n">
        <v>0</v>
      </c>
      <c r="G178" s="7" t="n">
        <v>0</v>
      </c>
      <c r="H178" s="7" t="n">
        <f aca="false">SUM(I178,J178)</f>
        <v>0</v>
      </c>
      <c r="I178" s="7" t="n">
        <v>0</v>
      </c>
      <c r="J178" s="7" t="n">
        <v>0</v>
      </c>
      <c r="K178" s="7" t="n">
        <f aca="false">SUM(L178,M178)</f>
        <v>0</v>
      </c>
      <c r="L178" s="7" t="n">
        <v>0</v>
      </c>
      <c r="M178" s="7" t="n">
        <v>0</v>
      </c>
    </row>
    <row r="179" customFormat="false" ht="39.9" hidden="false" customHeight="false" outlineLevel="0" collapsed="false">
      <c r="A179" s="13" t="s">
        <v>248</v>
      </c>
      <c r="B179" s="14" t="s">
        <v>158</v>
      </c>
      <c r="C179" s="14" t="s">
        <v>158</v>
      </c>
      <c r="D179" s="14" t="s">
        <v>135</v>
      </c>
      <c r="E179" s="7" t="n">
        <f aca="false">SUM(E181)</f>
        <v>481755400</v>
      </c>
      <c r="F179" s="7" t="n">
        <f aca="false">SUM(F181)</f>
        <v>378005400</v>
      </c>
      <c r="G179" s="7" t="n">
        <f aca="false">SUM(G181)</f>
        <v>103750000</v>
      </c>
      <c r="H179" s="7" t="n">
        <f aca="false">SUM(H181)</f>
        <v>589390800</v>
      </c>
      <c r="I179" s="7" t="n">
        <f aca="false">SUM(I181)</f>
        <v>379335400</v>
      </c>
      <c r="J179" s="7" t="n">
        <f aca="false">SUM(J181)</f>
        <v>210055400</v>
      </c>
      <c r="K179" s="7" t="n">
        <f aca="false">SUM(K181)</f>
        <v>298296718</v>
      </c>
      <c r="L179" s="7" t="n">
        <f aca="false">SUM(L181)</f>
        <v>229690017</v>
      </c>
      <c r="M179" s="7" t="n">
        <f aca="false">SUM(M181)</f>
        <v>68606701</v>
      </c>
    </row>
    <row r="180" customFormat="false" ht="39.9" hidden="false" customHeight="false" outlineLevel="0" collapsed="false">
      <c r="A180" s="13" t="s">
        <v>138</v>
      </c>
      <c r="B180" s="14"/>
      <c r="C180" s="14"/>
      <c r="D180" s="14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39.9" hidden="false" customHeight="false" outlineLevel="0" collapsed="false">
      <c r="A181" s="13" t="s">
        <v>248</v>
      </c>
      <c r="B181" s="14" t="s">
        <v>158</v>
      </c>
      <c r="C181" s="14" t="s">
        <v>158</v>
      </c>
      <c r="D181" s="14" t="s">
        <v>134</v>
      </c>
      <c r="E181" s="7" t="n">
        <f aca="false">SUM(F181,G181)</f>
        <v>481755400</v>
      </c>
      <c r="F181" s="7" t="n">
        <v>378005400</v>
      </c>
      <c r="G181" s="7" t="n">
        <v>103750000</v>
      </c>
      <c r="H181" s="7" t="n">
        <f aca="false">SUM(I181,J181)</f>
        <v>589390800</v>
      </c>
      <c r="I181" s="7" t="n">
        <v>379335400</v>
      </c>
      <c r="J181" s="7" t="n">
        <v>210055400</v>
      </c>
      <c r="K181" s="7" t="n">
        <f aca="false">SUM(L181,M181)</f>
        <v>298296718</v>
      </c>
      <c r="L181" s="7" t="n">
        <v>229690017</v>
      </c>
      <c r="M181" s="7" t="n">
        <v>68606701</v>
      </c>
    </row>
    <row r="182" customFormat="false" ht="39.9" hidden="false" customHeight="false" outlineLevel="0" collapsed="false">
      <c r="A182" s="13" t="s">
        <v>249</v>
      </c>
      <c r="B182" s="14" t="s">
        <v>161</v>
      </c>
      <c r="C182" s="14" t="s">
        <v>135</v>
      </c>
      <c r="D182" s="14" t="s">
        <v>135</v>
      </c>
      <c r="E182" s="7" t="n">
        <f aca="false">SUM(E184,E189,E195,E201,E204,E207)</f>
        <v>0</v>
      </c>
      <c r="F182" s="7" t="n">
        <f aca="false">SUM(F184,F189,F195,F201,F204,F207)</f>
        <v>0</v>
      </c>
      <c r="G182" s="7" t="n">
        <f aca="false">SUM(G184,G189,G195,G201,G204,G207)</f>
        <v>0</v>
      </c>
      <c r="H182" s="7" t="n">
        <f aca="false">SUM(H184,H189,H195,H201,H204,H207)</f>
        <v>0</v>
      </c>
      <c r="I182" s="7" t="n">
        <f aca="false">SUM(I184,I189,I195,I201,I204,I207)</f>
        <v>0</v>
      </c>
      <c r="J182" s="7" t="n">
        <f aca="false">SUM(J184,J189,J195,J201,J204,J207)</f>
        <v>0</v>
      </c>
      <c r="K182" s="7" t="n">
        <f aca="false">SUM(K184,K189,K195,K201,K204,K207)</f>
        <v>0</v>
      </c>
      <c r="L182" s="7" t="n">
        <f aca="false">SUM(L184,L189,L195,L201,L204,L207)</f>
        <v>0</v>
      </c>
      <c r="M182" s="7" t="n">
        <f aca="false">SUM(M184,M189,M195,M201,M204,M207)</f>
        <v>0</v>
      </c>
    </row>
    <row r="183" customFormat="false" ht="39.9" hidden="false" customHeight="false" outlineLevel="0" collapsed="false">
      <c r="A183" s="13" t="s">
        <v>138</v>
      </c>
      <c r="B183" s="14"/>
      <c r="C183" s="14"/>
      <c r="D183" s="14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39.9" hidden="false" customHeight="false" outlineLevel="0" collapsed="false">
      <c r="A184" s="13" t="s">
        <v>250</v>
      </c>
      <c r="B184" s="14" t="s">
        <v>161</v>
      </c>
      <c r="C184" s="14" t="s">
        <v>134</v>
      </c>
      <c r="D184" s="14" t="s">
        <v>135</v>
      </c>
      <c r="E184" s="7" t="n">
        <f aca="false">SUM(E186:E188)</f>
        <v>0</v>
      </c>
      <c r="F184" s="7" t="n">
        <f aca="false">SUM(F186:F188)</f>
        <v>0</v>
      </c>
      <c r="G184" s="7" t="n">
        <f aca="false">SUM(G186:G188)</f>
        <v>0</v>
      </c>
      <c r="H184" s="7" t="n">
        <f aca="false">SUM(H186:H188)</f>
        <v>0</v>
      </c>
      <c r="I184" s="7" t="n">
        <f aca="false">SUM(I186:I188)</f>
        <v>0</v>
      </c>
      <c r="J184" s="7" t="n">
        <f aca="false">SUM(J186:J188)</f>
        <v>0</v>
      </c>
      <c r="K184" s="7" t="n">
        <f aca="false">SUM(K186:K188)</f>
        <v>0</v>
      </c>
      <c r="L184" s="7" t="n">
        <f aca="false">SUM(L186:L188)</f>
        <v>0</v>
      </c>
      <c r="M184" s="7" t="n">
        <f aca="false">SUM(M186:M188)</f>
        <v>0</v>
      </c>
    </row>
    <row r="185" customFormat="false" ht="39.9" hidden="false" customHeight="false" outlineLevel="0" collapsed="false">
      <c r="A185" s="13" t="s">
        <v>138</v>
      </c>
      <c r="B185" s="14"/>
      <c r="C185" s="14"/>
      <c r="D185" s="14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39.9" hidden="false" customHeight="false" outlineLevel="0" collapsed="false">
      <c r="A186" s="13" t="s">
        <v>251</v>
      </c>
      <c r="B186" s="14" t="s">
        <v>161</v>
      </c>
      <c r="C186" s="14" t="s">
        <v>134</v>
      </c>
      <c r="D186" s="14" t="s">
        <v>134</v>
      </c>
      <c r="E186" s="7" t="n">
        <f aca="false">SUM(F186,G186)</f>
        <v>0</v>
      </c>
      <c r="F186" s="7" t="n">
        <v>0</v>
      </c>
      <c r="G186" s="7" t="n">
        <v>0</v>
      </c>
      <c r="H186" s="7" t="n">
        <f aca="false">SUM(I186,J186)</f>
        <v>0</v>
      </c>
      <c r="I186" s="7" t="n">
        <v>0</v>
      </c>
      <c r="J186" s="7" t="n">
        <v>0</v>
      </c>
      <c r="K186" s="7" t="n">
        <f aca="false">SUM(L186,M186)</f>
        <v>0</v>
      </c>
      <c r="L186" s="7" t="n">
        <v>0</v>
      </c>
      <c r="M186" s="7" t="n">
        <v>0</v>
      </c>
    </row>
    <row r="187" customFormat="false" ht="39.9" hidden="false" customHeight="false" outlineLevel="0" collapsed="false">
      <c r="A187" s="13" t="s">
        <v>252</v>
      </c>
      <c r="B187" s="14" t="s">
        <v>161</v>
      </c>
      <c r="C187" s="14" t="s">
        <v>134</v>
      </c>
      <c r="D187" s="14" t="s">
        <v>141</v>
      </c>
      <c r="E187" s="7" t="n">
        <f aca="false">SUM(F187,G187)</f>
        <v>0</v>
      </c>
      <c r="F187" s="7" t="n">
        <v>0</v>
      </c>
      <c r="G187" s="7" t="n">
        <v>0</v>
      </c>
      <c r="H187" s="7" t="n">
        <f aca="false">SUM(I187,J187)</f>
        <v>0</v>
      </c>
      <c r="I187" s="7" t="n">
        <v>0</v>
      </c>
      <c r="J187" s="7" t="n">
        <v>0</v>
      </c>
      <c r="K187" s="7" t="n">
        <f aca="false">SUM(L187,M187)</f>
        <v>0</v>
      </c>
      <c r="L187" s="7" t="n">
        <v>0</v>
      </c>
      <c r="M187" s="7" t="n">
        <v>0</v>
      </c>
    </row>
    <row r="188" customFormat="false" ht="39.9" hidden="false" customHeight="false" outlineLevel="0" collapsed="false">
      <c r="A188" s="13" t="s">
        <v>253</v>
      </c>
      <c r="B188" s="14" t="s">
        <v>161</v>
      </c>
      <c r="C188" s="14" t="s">
        <v>134</v>
      </c>
      <c r="D188" s="14" t="s">
        <v>143</v>
      </c>
      <c r="E188" s="7" t="n">
        <f aca="false">SUM(F188,G188)</f>
        <v>0</v>
      </c>
      <c r="F188" s="7" t="n">
        <v>0</v>
      </c>
      <c r="G188" s="7" t="n">
        <v>0</v>
      </c>
      <c r="H188" s="7" t="n">
        <f aca="false">SUM(I188,J188)</f>
        <v>0</v>
      </c>
      <c r="I188" s="7" t="n">
        <v>0</v>
      </c>
      <c r="J188" s="7" t="n">
        <v>0</v>
      </c>
      <c r="K188" s="7" t="n">
        <f aca="false">SUM(L188,M188)</f>
        <v>0</v>
      </c>
      <c r="L188" s="7" t="n">
        <v>0</v>
      </c>
      <c r="M188" s="7" t="n">
        <v>0</v>
      </c>
    </row>
    <row r="189" customFormat="false" ht="39.9" hidden="false" customHeight="false" outlineLevel="0" collapsed="false">
      <c r="A189" s="13" t="s">
        <v>254</v>
      </c>
      <c r="B189" s="14" t="s">
        <v>161</v>
      </c>
      <c r="C189" s="14" t="s">
        <v>141</v>
      </c>
      <c r="D189" s="14" t="s">
        <v>135</v>
      </c>
      <c r="E189" s="7" t="n">
        <f aca="false">SUM(E191:E194)</f>
        <v>0</v>
      </c>
      <c r="F189" s="7" t="n">
        <f aca="false">SUM(F191:F194)</f>
        <v>0</v>
      </c>
      <c r="G189" s="7" t="n">
        <f aca="false">SUM(G191:G194)</f>
        <v>0</v>
      </c>
      <c r="H189" s="7" t="n">
        <f aca="false">SUM(H191:H194)</f>
        <v>0</v>
      </c>
      <c r="I189" s="7" t="n">
        <f aca="false">SUM(I191:I194)</f>
        <v>0</v>
      </c>
      <c r="J189" s="7" t="n">
        <f aca="false">SUM(J191:J194)</f>
        <v>0</v>
      </c>
      <c r="K189" s="7" t="n">
        <f aca="false">SUM(K191:K194)</f>
        <v>0</v>
      </c>
      <c r="L189" s="7" t="n">
        <f aca="false">SUM(L191:L194)</f>
        <v>0</v>
      </c>
      <c r="M189" s="7" t="n">
        <f aca="false">SUM(M191:M194)</f>
        <v>0</v>
      </c>
    </row>
    <row r="190" customFormat="false" ht="39.9" hidden="false" customHeight="false" outlineLevel="0" collapsed="false">
      <c r="A190" s="13" t="s">
        <v>138</v>
      </c>
      <c r="B190" s="14"/>
      <c r="C190" s="14"/>
      <c r="D190" s="14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39.9" hidden="false" customHeight="false" outlineLevel="0" collapsed="false">
      <c r="A191" s="13" t="s">
        <v>255</v>
      </c>
      <c r="B191" s="14" t="s">
        <v>161</v>
      </c>
      <c r="C191" s="14" t="s">
        <v>141</v>
      </c>
      <c r="D191" s="14" t="s">
        <v>134</v>
      </c>
      <c r="E191" s="7" t="n">
        <f aca="false">SUM(F191,G191)</f>
        <v>0</v>
      </c>
      <c r="F191" s="7" t="n">
        <v>0</v>
      </c>
      <c r="G191" s="7" t="n">
        <v>0</v>
      </c>
      <c r="H191" s="7" t="n">
        <f aca="false">SUM(I191,J191)</f>
        <v>0</v>
      </c>
      <c r="I191" s="7" t="n">
        <v>0</v>
      </c>
      <c r="J191" s="7" t="n">
        <v>0</v>
      </c>
      <c r="K191" s="7" t="n">
        <f aca="false">SUM(L191,M191)</f>
        <v>0</v>
      </c>
      <c r="L191" s="7" t="n">
        <v>0</v>
      </c>
      <c r="M191" s="7" t="n">
        <v>0</v>
      </c>
    </row>
    <row r="192" customFormat="false" ht="39.9" hidden="false" customHeight="false" outlineLevel="0" collapsed="false">
      <c r="A192" s="13" t="s">
        <v>256</v>
      </c>
      <c r="B192" s="14" t="s">
        <v>161</v>
      </c>
      <c r="C192" s="14" t="s">
        <v>141</v>
      </c>
      <c r="D192" s="14" t="s">
        <v>141</v>
      </c>
      <c r="E192" s="7" t="n">
        <f aca="false">SUM(F192,G192)</f>
        <v>0</v>
      </c>
      <c r="F192" s="7" t="n">
        <v>0</v>
      </c>
      <c r="G192" s="7" t="n">
        <v>0</v>
      </c>
      <c r="H192" s="7" t="n">
        <f aca="false">SUM(I192,J192)</f>
        <v>0</v>
      </c>
      <c r="I192" s="7" t="n">
        <v>0</v>
      </c>
      <c r="J192" s="7" t="n">
        <v>0</v>
      </c>
      <c r="K192" s="7" t="n">
        <f aca="false">SUM(L192,M192)</f>
        <v>0</v>
      </c>
      <c r="L192" s="7" t="n">
        <v>0</v>
      </c>
      <c r="M192" s="7" t="n">
        <v>0</v>
      </c>
    </row>
    <row r="193" customFormat="false" ht="39.9" hidden="false" customHeight="false" outlineLevel="0" collapsed="false">
      <c r="A193" s="13" t="s">
        <v>257</v>
      </c>
      <c r="B193" s="14" t="s">
        <v>161</v>
      </c>
      <c r="C193" s="14" t="s">
        <v>141</v>
      </c>
      <c r="D193" s="14" t="s">
        <v>143</v>
      </c>
      <c r="E193" s="7" t="n">
        <f aca="false">SUM(F193,G193)</f>
        <v>0</v>
      </c>
      <c r="F193" s="7" t="n">
        <v>0</v>
      </c>
      <c r="G193" s="7" t="n">
        <v>0</v>
      </c>
      <c r="H193" s="7" t="n">
        <f aca="false">SUM(I193,J193)</f>
        <v>0</v>
      </c>
      <c r="I193" s="7" t="n">
        <v>0</v>
      </c>
      <c r="J193" s="7" t="n">
        <v>0</v>
      </c>
      <c r="K193" s="7" t="n">
        <f aca="false">SUM(L193,M193)</f>
        <v>0</v>
      </c>
      <c r="L193" s="7" t="n">
        <v>0</v>
      </c>
      <c r="M193" s="7" t="n">
        <v>0</v>
      </c>
    </row>
    <row r="194" customFormat="false" ht="39.9" hidden="false" customHeight="false" outlineLevel="0" collapsed="false">
      <c r="A194" s="13" t="s">
        <v>258</v>
      </c>
      <c r="B194" s="14" t="s">
        <v>161</v>
      </c>
      <c r="C194" s="14" t="s">
        <v>141</v>
      </c>
      <c r="D194" s="14" t="s">
        <v>152</v>
      </c>
      <c r="E194" s="7" t="n">
        <f aca="false">SUM(F194,G194)</f>
        <v>0</v>
      </c>
      <c r="F194" s="7" t="n">
        <v>0</v>
      </c>
      <c r="G194" s="7" t="n">
        <v>0</v>
      </c>
      <c r="H194" s="7" t="n">
        <f aca="false">SUM(I194,J194)</f>
        <v>0</v>
      </c>
      <c r="I194" s="7" t="n">
        <v>0</v>
      </c>
      <c r="J194" s="7" t="n">
        <v>0</v>
      </c>
      <c r="K194" s="7" t="n">
        <f aca="false">SUM(L194,M194)</f>
        <v>0</v>
      </c>
      <c r="L194" s="7" t="n">
        <v>0</v>
      </c>
      <c r="M194" s="7" t="n">
        <v>0</v>
      </c>
    </row>
    <row r="195" customFormat="false" ht="39.9" hidden="false" customHeight="false" outlineLevel="0" collapsed="false">
      <c r="A195" s="13" t="s">
        <v>259</v>
      </c>
      <c r="B195" s="14" t="s">
        <v>161</v>
      </c>
      <c r="C195" s="14" t="s">
        <v>143</v>
      </c>
      <c r="D195" s="14" t="s">
        <v>135</v>
      </c>
      <c r="E195" s="7" t="n">
        <f aca="false">SUM(E197:E200)</f>
        <v>0</v>
      </c>
      <c r="F195" s="7" t="n">
        <f aca="false">SUM(F197:F200)</f>
        <v>0</v>
      </c>
      <c r="G195" s="7" t="n">
        <f aca="false">SUM(G197:G200)</f>
        <v>0</v>
      </c>
      <c r="H195" s="7" t="n">
        <f aca="false">SUM(H197:H200)</f>
        <v>0</v>
      </c>
      <c r="I195" s="7" t="n">
        <f aca="false">SUM(I197:I200)</f>
        <v>0</v>
      </c>
      <c r="J195" s="7" t="n">
        <f aca="false">SUM(J197:J200)</f>
        <v>0</v>
      </c>
      <c r="K195" s="7" t="n">
        <f aca="false">SUM(K197:K200)</f>
        <v>0</v>
      </c>
      <c r="L195" s="7" t="n">
        <f aca="false">SUM(L197:L200)</f>
        <v>0</v>
      </c>
      <c r="M195" s="7" t="n">
        <f aca="false">SUM(M197:M200)</f>
        <v>0</v>
      </c>
    </row>
    <row r="196" customFormat="false" ht="39.9" hidden="false" customHeight="false" outlineLevel="0" collapsed="false">
      <c r="A196" s="13" t="s">
        <v>138</v>
      </c>
      <c r="B196" s="14"/>
      <c r="C196" s="14"/>
      <c r="D196" s="14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39.9" hidden="false" customHeight="false" outlineLevel="0" collapsed="false">
      <c r="A197" s="13" t="s">
        <v>260</v>
      </c>
      <c r="B197" s="14" t="s">
        <v>161</v>
      </c>
      <c r="C197" s="14" t="s">
        <v>143</v>
      </c>
      <c r="D197" s="14" t="s">
        <v>134</v>
      </c>
      <c r="E197" s="7" t="n">
        <f aca="false">SUM(F197,G197)</f>
        <v>0</v>
      </c>
      <c r="F197" s="7" t="n">
        <v>0</v>
      </c>
      <c r="G197" s="7" t="n">
        <v>0</v>
      </c>
      <c r="H197" s="7" t="n">
        <f aca="false">SUM(I197,J197)</f>
        <v>0</v>
      </c>
      <c r="I197" s="7" t="n">
        <v>0</v>
      </c>
      <c r="J197" s="7" t="n">
        <v>0</v>
      </c>
      <c r="K197" s="7" t="n">
        <f aca="false">SUM(L197,M197)</f>
        <v>0</v>
      </c>
      <c r="L197" s="7" t="n">
        <v>0</v>
      </c>
      <c r="M197" s="7" t="n">
        <v>0</v>
      </c>
    </row>
    <row r="198" customFormat="false" ht="39.9" hidden="false" customHeight="false" outlineLevel="0" collapsed="false">
      <c r="A198" s="13" t="s">
        <v>261</v>
      </c>
      <c r="B198" s="14" t="s">
        <v>161</v>
      </c>
      <c r="C198" s="14" t="s">
        <v>143</v>
      </c>
      <c r="D198" s="14" t="s">
        <v>141</v>
      </c>
      <c r="E198" s="7" t="n">
        <f aca="false">SUM(F198,G198)</f>
        <v>0</v>
      </c>
      <c r="F198" s="7" t="n">
        <v>0</v>
      </c>
      <c r="G198" s="7" t="n">
        <v>0</v>
      </c>
      <c r="H198" s="7" t="n">
        <f aca="false">SUM(I198,J198)</f>
        <v>0</v>
      </c>
      <c r="I198" s="7" t="n">
        <v>0</v>
      </c>
      <c r="J198" s="7" t="n">
        <v>0</v>
      </c>
      <c r="K198" s="7" t="n">
        <f aca="false">SUM(L198,M198)</f>
        <v>0</v>
      </c>
      <c r="L198" s="7" t="n">
        <v>0</v>
      </c>
      <c r="M198" s="7" t="n">
        <v>0</v>
      </c>
    </row>
    <row r="199" customFormat="false" ht="39.9" hidden="false" customHeight="false" outlineLevel="0" collapsed="false">
      <c r="A199" s="13" t="s">
        <v>262</v>
      </c>
      <c r="B199" s="14" t="s">
        <v>161</v>
      </c>
      <c r="C199" s="14" t="s">
        <v>143</v>
      </c>
      <c r="D199" s="14" t="s">
        <v>143</v>
      </c>
      <c r="E199" s="7" t="n">
        <f aca="false">SUM(F199,G199)</f>
        <v>0</v>
      </c>
      <c r="F199" s="7" t="n">
        <v>0</v>
      </c>
      <c r="G199" s="7" t="n">
        <v>0</v>
      </c>
      <c r="H199" s="7" t="n">
        <f aca="false">SUM(I199,J199)</f>
        <v>0</v>
      </c>
      <c r="I199" s="7" t="n">
        <v>0</v>
      </c>
      <c r="J199" s="7" t="n">
        <v>0</v>
      </c>
      <c r="K199" s="7" t="n">
        <f aca="false">SUM(L199,M199)</f>
        <v>0</v>
      </c>
      <c r="L199" s="7" t="n">
        <v>0</v>
      </c>
      <c r="M199" s="7" t="n">
        <v>0</v>
      </c>
    </row>
    <row r="200" customFormat="false" ht="39.9" hidden="false" customHeight="false" outlineLevel="0" collapsed="false">
      <c r="A200" s="13" t="s">
        <v>263</v>
      </c>
      <c r="B200" s="14" t="s">
        <v>161</v>
      </c>
      <c r="C200" s="14" t="s">
        <v>143</v>
      </c>
      <c r="D200" s="14" t="s">
        <v>152</v>
      </c>
      <c r="E200" s="7" t="n">
        <f aca="false">SUM(F200,G200)</f>
        <v>0</v>
      </c>
      <c r="F200" s="7" t="n">
        <v>0</v>
      </c>
      <c r="G200" s="7" t="n">
        <v>0</v>
      </c>
      <c r="H200" s="7" t="n">
        <f aca="false">SUM(I200,J200)</f>
        <v>0</v>
      </c>
      <c r="I200" s="7" t="n">
        <v>0</v>
      </c>
      <c r="J200" s="7" t="n">
        <v>0</v>
      </c>
      <c r="K200" s="7" t="n">
        <f aca="false">SUM(L200,M200)</f>
        <v>0</v>
      </c>
      <c r="L200" s="7" t="n">
        <v>0</v>
      </c>
      <c r="M200" s="7" t="n">
        <v>0</v>
      </c>
    </row>
    <row r="201" customFormat="false" ht="39.9" hidden="false" customHeight="false" outlineLevel="0" collapsed="false">
      <c r="A201" s="13" t="s">
        <v>264</v>
      </c>
      <c r="B201" s="14" t="s">
        <v>161</v>
      </c>
      <c r="C201" s="14" t="s">
        <v>152</v>
      </c>
      <c r="D201" s="14" t="s">
        <v>135</v>
      </c>
      <c r="E201" s="7" t="n">
        <f aca="false">SUM(E203)</f>
        <v>0</v>
      </c>
      <c r="F201" s="7" t="n">
        <f aca="false">SUM(F203)</f>
        <v>0</v>
      </c>
      <c r="G201" s="7" t="n">
        <f aca="false">SUM(G203)</f>
        <v>0</v>
      </c>
      <c r="H201" s="7" t="n">
        <f aca="false">SUM(H203)</f>
        <v>0</v>
      </c>
      <c r="I201" s="7" t="n">
        <f aca="false">SUM(I203)</f>
        <v>0</v>
      </c>
      <c r="J201" s="7" t="n">
        <f aca="false">SUM(J203)</f>
        <v>0</v>
      </c>
      <c r="K201" s="7" t="n">
        <f aca="false">SUM(K203)</f>
        <v>0</v>
      </c>
      <c r="L201" s="7" t="n">
        <f aca="false">SUM(L203)</f>
        <v>0</v>
      </c>
      <c r="M201" s="7" t="n">
        <f aca="false">SUM(M203)</f>
        <v>0</v>
      </c>
    </row>
    <row r="202" customFormat="false" ht="39.9" hidden="false" customHeight="false" outlineLevel="0" collapsed="false">
      <c r="A202" s="13" t="s">
        <v>138</v>
      </c>
      <c r="B202" s="14"/>
      <c r="C202" s="14"/>
      <c r="D202" s="14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39.9" hidden="false" customHeight="false" outlineLevel="0" collapsed="false">
      <c r="A203" s="13" t="s">
        <v>264</v>
      </c>
      <c r="B203" s="14" t="s">
        <v>161</v>
      </c>
      <c r="C203" s="14" t="s">
        <v>152</v>
      </c>
      <c r="D203" s="14" t="s">
        <v>134</v>
      </c>
      <c r="E203" s="7" t="n">
        <f aca="false">SUM(F203,G203)</f>
        <v>0</v>
      </c>
      <c r="F203" s="7" t="n">
        <v>0</v>
      </c>
      <c r="G203" s="7" t="n">
        <v>0</v>
      </c>
      <c r="H203" s="7" t="n">
        <f aca="false">SUM(I203,J203)</f>
        <v>0</v>
      </c>
      <c r="I203" s="7" t="n">
        <v>0</v>
      </c>
      <c r="J203" s="7" t="n">
        <v>0</v>
      </c>
      <c r="K203" s="7" t="n">
        <f aca="false">SUM(L203,M203)</f>
        <v>0</v>
      </c>
      <c r="L203" s="7" t="n">
        <v>0</v>
      </c>
      <c r="M203" s="7" t="n">
        <v>0</v>
      </c>
    </row>
    <row r="204" customFormat="false" ht="39.9" hidden="false" customHeight="false" outlineLevel="0" collapsed="false">
      <c r="A204" s="13" t="s">
        <v>265</v>
      </c>
      <c r="B204" s="14" t="s">
        <v>161</v>
      </c>
      <c r="C204" s="14" t="s">
        <v>155</v>
      </c>
      <c r="D204" s="14" t="s">
        <v>135</v>
      </c>
      <c r="E204" s="7" t="n">
        <f aca="false">SUM(E206)</f>
        <v>0</v>
      </c>
      <c r="F204" s="7" t="n">
        <f aca="false">SUM(F206)</f>
        <v>0</v>
      </c>
      <c r="G204" s="7" t="n">
        <f aca="false">SUM(G206)</f>
        <v>0</v>
      </c>
      <c r="H204" s="7" t="n">
        <f aca="false">SUM(H206)</f>
        <v>0</v>
      </c>
      <c r="I204" s="7" t="n">
        <f aca="false">SUM(I206)</f>
        <v>0</v>
      </c>
      <c r="J204" s="7" t="n">
        <f aca="false">SUM(J206)</f>
        <v>0</v>
      </c>
      <c r="K204" s="7" t="n">
        <f aca="false">SUM(K206)</f>
        <v>0</v>
      </c>
      <c r="L204" s="7" t="n">
        <f aca="false">SUM(L206)</f>
        <v>0</v>
      </c>
      <c r="M204" s="7" t="n">
        <f aca="false">SUM(M206)</f>
        <v>0</v>
      </c>
    </row>
    <row r="205" customFormat="false" ht="39.9" hidden="false" customHeight="false" outlineLevel="0" collapsed="false">
      <c r="A205" s="13" t="s">
        <v>138</v>
      </c>
      <c r="B205" s="14"/>
      <c r="C205" s="14"/>
      <c r="D205" s="14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39.9" hidden="false" customHeight="false" outlineLevel="0" collapsed="false">
      <c r="A206" s="13" t="s">
        <v>265</v>
      </c>
      <c r="B206" s="14" t="s">
        <v>161</v>
      </c>
      <c r="C206" s="14" t="s">
        <v>155</v>
      </c>
      <c r="D206" s="14" t="s">
        <v>134</v>
      </c>
      <c r="E206" s="7" t="n">
        <f aca="false">SUM(F206,G206)</f>
        <v>0</v>
      </c>
      <c r="F206" s="7" t="n">
        <v>0</v>
      </c>
      <c r="G206" s="7" t="n">
        <v>0</v>
      </c>
      <c r="H206" s="7" t="n">
        <f aca="false">SUM(I206,J206)</f>
        <v>0</v>
      </c>
      <c r="I206" s="7" t="n">
        <v>0</v>
      </c>
      <c r="J206" s="7" t="n">
        <v>0</v>
      </c>
      <c r="K206" s="7" t="n">
        <f aca="false">SUM(L206,M206)</f>
        <v>0</v>
      </c>
      <c r="L206" s="7" t="n">
        <v>0</v>
      </c>
      <c r="M206" s="7" t="n">
        <v>0</v>
      </c>
    </row>
    <row r="207" customFormat="false" ht="39.9" hidden="false" customHeight="false" outlineLevel="0" collapsed="false">
      <c r="A207" s="13" t="s">
        <v>266</v>
      </c>
      <c r="B207" s="14" t="s">
        <v>161</v>
      </c>
      <c r="C207" s="14" t="s">
        <v>158</v>
      </c>
      <c r="D207" s="14" t="s">
        <v>135</v>
      </c>
      <c r="E207" s="7" t="n">
        <f aca="false">SUM(E209:E210)</f>
        <v>0</v>
      </c>
      <c r="F207" s="7" t="n">
        <f aca="false">SUM(F209:F210)</f>
        <v>0</v>
      </c>
      <c r="G207" s="7" t="n">
        <f aca="false">SUM(G209:G210)</f>
        <v>0</v>
      </c>
      <c r="H207" s="7" t="n">
        <f aca="false">SUM(H209:H210)</f>
        <v>0</v>
      </c>
      <c r="I207" s="7" t="n">
        <f aca="false">SUM(I209:I210)</f>
        <v>0</v>
      </c>
      <c r="J207" s="7" t="n">
        <f aca="false">SUM(J209:J210)</f>
        <v>0</v>
      </c>
      <c r="K207" s="7" t="n">
        <f aca="false">SUM(K209:K210)</f>
        <v>0</v>
      </c>
      <c r="L207" s="7" t="n">
        <f aca="false">SUM(L209:L210)</f>
        <v>0</v>
      </c>
      <c r="M207" s="7" t="n">
        <f aca="false">SUM(M209:M210)</f>
        <v>0</v>
      </c>
    </row>
    <row r="208" customFormat="false" ht="39.9" hidden="false" customHeight="false" outlineLevel="0" collapsed="false">
      <c r="A208" s="13" t="s">
        <v>138</v>
      </c>
      <c r="B208" s="14"/>
      <c r="C208" s="14"/>
      <c r="D208" s="14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39.9" hidden="false" customHeight="false" outlineLevel="0" collapsed="false">
      <c r="A209" s="13" t="s">
        <v>267</v>
      </c>
      <c r="B209" s="14" t="s">
        <v>161</v>
      </c>
      <c r="C209" s="14" t="s">
        <v>158</v>
      </c>
      <c r="D209" s="14" t="s">
        <v>134</v>
      </c>
      <c r="E209" s="7" t="n">
        <f aca="false">SUM(F209,G209)</f>
        <v>0</v>
      </c>
      <c r="F209" s="7" t="n">
        <v>0</v>
      </c>
      <c r="G209" s="7" t="n">
        <v>0</v>
      </c>
      <c r="H209" s="7" t="n">
        <f aca="false">SUM(I209,J209)</f>
        <v>0</v>
      </c>
      <c r="I209" s="7" t="n">
        <v>0</v>
      </c>
      <c r="J209" s="7" t="n">
        <v>0</v>
      </c>
      <c r="K209" s="7" t="n">
        <f aca="false">SUM(L209,M209)</f>
        <v>0</v>
      </c>
      <c r="L209" s="7" t="n">
        <v>0</v>
      </c>
      <c r="M209" s="7" t="n">
        <v>0</v>
      </c>
    </row>
    <row r="210" customFormat="false" ht="39.9" hidden="false" customHeight="false" outlineLevel="0" collapsed="false">
      <c r="A210" s="13" t="s">
        <v>266</v>
      </c>
      <c r="B210" s="14" t="s">
        <v>161</v>
      </c>
      <c r="C210" s="14" t="s">
        <v>158</v>
      </c>
      <c r="D210" s="14" t="s">
        <v>141</v>
      </c>
      <c r="E210" s="7" t="n">
        <f aca="false">SUM(F210,G210)</f>
        <v>0</v>
      </c>
      <c r="F210" s="7" t="n">
        <v>0</v>
      </c>
      <c r="G210" s="7" t="n">
        <v>0</v>
      </c>
      <c r="H210" s="7" t="n">
        <f aca="false">SUM(I210,J210)</f>
        <v>0</v>
      </c>
      <c r="I210" s="7" t="n">
        <v>0</v>
      </c>
      <c r="J210" s="7" t="n">
        <v>0</v>
      </c>
      <c r="K210" s="7" t="n">
        <f aca="false">SUM(L210,M210)</f>
        <v>0</v>
      </c>
      <c r="L210" s="7" t="n">
        <v>0</v>
      </c>
      <c r="M210" s="7" t="n">
        <v>0</v>
      </c>
    </row>
    <row r="211" customFormat="false" ht="39.9" hidden="false" customHeight="false" outlineLevel="0" collapsed="false">
      <c r="A211" s="13" t="s">
        <v>268</v>
      </c>
      <c r="B211" s="14" t="s">
        <v>163</v>
      </c>
      <c r="C211" s="14" t="s">
        <v>135</v>
      </c>
      <c r="D211" s="14" t="s">
        <v>135</v>
      </c>
      <c r="E211" s="7" t="n">
        <f aca="false">SUM(E213,E216,E225,E230,E235,E238)</f>
        <v>114585000</v>
      </c>
      <c r="F211" s="7" t="n">
        <f aca="false">SUM(F213,F216,F225,F230,F235,F238)</f>
        <v>114585000</v>
      </c>
      <c r="G211" s="7" t="n">
        <f aca="false">SUM(G213,G216,G225,G230,G235,G238)</f>
        <v>0</v>
      </c>
      <c r="H211" s="7" t="n">
        <f aca="false">SUM(H213,H216,H225,H230,H235,H238)</f>
        <v>138185000</v>
      </c>
      <c r="I211" s="7" t="n">
        <f aca="false">SUM(I213,I216,I225,I230,I235,I238)</f>
        <v>119385000</v>
      </c>
      <c r="J211" s="7" t="n">
        <f aca="false">SUM(J213,J216,J225,J230,J235,J238)</f>
        <v>18800000</v>
      </c>
      <c r="K211" s="7" t="n">
        <f aca="false">SUM(K213,K216,K225,K230,K235,K238)</f>
        <v>85155087</v>
      </c>
      <c r="L211" s="7" t="n">
        <f aca="false">SUM(L213,L216,L225,L230,L235,L238)</f>
        <v>84355087</v>
      </c>
      <c r="M211" s="7" t="n">
        <f aca="false">SUM(M213,M216,M225,M230,M235,M238)</f>
        <v>800000</v>
      </c>
    </row>
    <row r="212" customFormat="false" ht="39.9" hidden="false" customHeight="false" outlineLevel="0" collapsed="false">
      <c r="A212" s="13" t="s">
        <v>138</v>
      </c>
      <c r="B212" s="14"/>
      <c r="C212" s="14"/>
      <c r="D212" s="14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39.9" hidden="false" customHeight="false" outlineLevel="0" collapsed="false">
      <c r="A213" s="13" t="s">
        <v>269</v>
      </c>
      <c r="B213" s="14" t="s">
        <v>163</v>
      </c>
      <c r="C213" s="14" t="s">
        <v>134</v>
      </c>
      <c r="D213" s="14" t="s">
        <v>135</v>
      </c>
      <c r="E213" s="7" t="n">
        <f aca="false">SUM(E215)</f>
        <v>2000000</v>
      </c>
      <c r="F213" s="7" t="n">
        <f aca="false">SUM(F215)</f>
        <v>2000000</v>
      </c>
      <c r="G213" s="7" t="n">
        <f aca="false">SUM(G215)</f>
        <v>0</v>
      </c>
      <c r="H213" s="7" t="n">
        <f aca="false">SUM(H215)</f>
        <v>2200000</v>
      </c>
      <c r="I213" s="7" t="n">
        <f aca="false">SUM(I215)</f>
        <v>2200000</v>
      </c>
      <c r="J213" s="7" t="n">
        <f aca="false">SUM(J215)</f>
        <v>0</v>
      </c>
      <c r="K213" s="7" t="n">
        <f aca="false">SUM(K215)</f>
        <v>200000</v>
      </c>
      <c r="L213" s="7" t="n">
        <f aca="false">SUM(L215)</f>
        <v>200000</v>
      </c>
      <c r="M213" s="7" t="n">
        <f aca="false">SUM(M215)</f>
        <v>0</v>
      </c>
    </row>
    <row r="214" customFormat="false" ht="39.9" hidden="false" customHeight="false" outlineLevel="0" collapsed="false">
      <c r="A214" s="13" t="s">
        <v>138</v>
      </c>
      <c r="B214" s="14"/>
      <c r="C214" s="14"/>
      <c r="D214" s="14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39.9" hidden="false" customHeight="false" outlineLevel="0" collapsed="false">
      <c r="A215" s="13" t="s">
        <v>269</v>
      </c>
      <c r="B215" s="14" t="s">
        <v>163</v>
      </c>
      <c r="C215" s="14" t="s">
        <v>134</v>
      </c>
      <c r="D215" s="14" t="s">
        <v>134</v>
      </c>
      <c r="E215" s="7" t="n">
        <f aca="false">SUM(F215,G215)</f>
        <v>2000000</v>
      </c>
      <c r="F215" s="7" t="n">
        <v>2000000</v>
      </c>
      <c r="G215" s="7" t="n">
        <v>0</v>
      </c>
      <c r="H215" s="7" t="n">
        <f aca="false">SUM(I215,J215)</f>
        <v>2200000</v>
      </c>
      <c r="I215" s="7" t="n">
        <v>2200000</v>
      </c>
      <c r="J215" s="7" t="n">
        <v>0</v>
      </c>
      <c r="K215" s="7" t="n">
        <f aca="false">SUM(L215,M215)</f>
        <v>200000</v>
      </c>
      <c r="L215" s="7" t="n">
        <v>200000</v>
      </c>
      <c r="M215" s="7" t="n">
        <v>0</v>
      </c>
    </row>
    <row r="216" customFormat="false" ht="39.9" hidden="false" customHeight="false" outlineLevel="0" collapsed="false">
      <c r="A216" s="13" t="s">
        <v>270</v>
      </c>
      <c r="B216" s="14" t="s">
        <v>163</v>
      </c>
      <c r="C216" s="14" t="s">
        <v>141</v>
      </c>
      <c r="D216" s="14" t="s">
        <v>135</v>
      </c>
      <c r="E216" s="7" t="n">
        <f aca="false">SUM(E218:E224)</f>
        <v>98585000</v>
      </c>
      <c r="F216" s="7" t="n">
        <f aca="false">SUM(F218:F224)</f>
        <v>98585000</v>
      </c>
      <c r="G216" s="7" t="n">
        <f aca="false">SUM(G218:G224)</f>
        <v>0</v>
      </c>
      <c r="H216" s="7" t="n">
        <f aca="false">SUM(H218:H224)</f>
        <v>103285000</v>
      </c>
      <c r="I216" s="7" t="n">
        <f aca="false">SUM(I218:I224)</f>
        <v>102485000</v>
      </c>
      <c r="J216" s="7" t="n">
        <f aca="false">SUM(J218:J224)</f>
        <v>800000</v>
      </c>
      <c r="K216" s="7" t="n">
        <f aca="false">SUM(K218:K224)</f>
        <v>77625400</v>
      </c>
      <c r="L216" s="7" t="n">
        <f aca="false">SUM(L218:L224)</f>
        <v>76825400</v>
      </c>
      <c r="M216" s="7" t="n">
        <f aca="false">SUM(M218:M224)</f>
        <v>800000</v>
      </c>
    </row>
    <row r="217" customFormat="false" ht="39.9" hidden="false" customHeight="false" outlineLevel="0" collapsed="false">
      <c r="A217" s="13" t="s">
        <v>138</v>
      </c>
      <c r="B217" s="14"/>
      <c r="C217" s="14"/>
      <c r="D217" s="14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39.9" hidden="false" customHeight="false" outlineLevel="0" collapsed="false">
      <c r="A218" s="13" t="s">
        <v>271</v>
      </c>
      <c r="B218" s="14" t="s">
        <v>163</v>
      </c>
      <c r="C218" s="14" t="s">
        <v>141</v>
      </c>
      <c r="D218" s="14" t="s">
        <v>134</v>
      </c>
      <c r="E218" s="7" t="n">
        <f aca="false">SUM(F218,G218)</f>
        <v>0</v>
      </c>
      <c r="F218" s="7" t="n">
        <v>0</v>
      </c>
      <c r="G218" s="7" t="n">
        <v>0</v>
      </c>
      <c r="H218" s="7" t="n">
        <f aca="false">SUM(I218,J218)</f>
        <v>0</v>
      </c>
      <c r="I218" s="7" t="n">
        <v>0</v>
      </c>
      <c r="J218" s="7" t="n">
        <v>0</v>
      </c>
      <c r="K218" s="7" t="n">
        <f aca="false">SUM(L218,M218)</f>
        <v>0</v>
      </c>
      <c r="L218" s="7" t="n">
        <v>0</v>
      </c>
      <c r="M218" s="7" t="n">
        <v>0</v>
      </c>
    </row>
    <row r="219" customFormat="false" ht="39.9" hidden="false" customHeight="false" outlineLevel="0" collapsed="false">
      <c r="A219" s="13" t="s">
        <v>272</v>
      </c>
      <c r="B219" s="14" t="s">
        <v>163</v>
      </c>
      <c r="C219" s="14" t="s">
        <v>141</v>
      </c>
      <c r="D219" s="14" t="s">
        <v>141</v>
      </c>
      <c r="E219" s="7" t="n">
        <f aca="false">SUM(F219,G219)</f>
        <v>0</v>
      </c>
      <c r="F219" s="7" t="n">
        <v>0</v>
      </c>
      <c r="G219" s="7" t="n">
        <v>0</v>
      </c>
      <c r="H219" s="7" t="n">
        <f aca="false">SUM(I219,J219)</f>
        <v>0</v>
      </c>
      <c r="I219" s="7" t="n">
        <v>0</v>
      </c>
      <c r="J219" s="7" t="n">
        <v>0</v>
      </c>
      <c r="K219" s="7" t="n">
        <f aca="false">SUM(L219,M219)</f>
        <v>0</v>
      </c>
      <c r="L219" s="7" t="n">
        <v>0</v>
      </c>
      <c r="M219" s="7" t="n">
        <v>0</v>
      </c>
    </row>
    <row r="220" customFormat="false" ht="39.9" hidden="false" customHeight="false" outlineLevel="0" collapsed="false">
      <c r="A220" s="13" t="s">
        <v>273</v>
      </c>
      <c r="B220" s="14" t="s">
        <v>163</v>
      </c>
      <c r="C220" s="14" t="s">
        <v>141</v>
      </c>
      <c r="D220" s="14" t="s">
        <v>143</v>
      </c>
      <c r="E220" s="7" t="n">
        <f aca="false">SUM(F220,G220)</f>
        <v>98585000</v>
      </c>
      <c r="F220" s="7" t="n">
        <v>98585000</v>
      </c>
      <c r="G220" s="7" t="n">
        <v>0</v>
      </c>
      <c r="H220" s="7" t="n">
        <f aca="false">SUM(I220,J220)</f>
        <v>103285000</v>
      </c>
      <c r="I220" s="7" t="n">
        <v>102485000</v>
      </c>
      <c r="J220" s="7" t="n">
        <v>800000</v>
      </c>
      <c r="K220" s="7" t="n">
        <f aca="false">SUM(L220,M220)</f>
        <v>77625400</v>
      </c>
      <c r="L220" s="7" t="n">
        <v>76825400</v>
      </c>
      <c r="M220" s="7" t="n">
        <v>800000</v>
      </c>
    </row>
    <row r="221" customFormat="false" ht="39.9" hidden="false" customHeight="false" outlineLevel="0" collapsed="false">
      <c r="A221" s="13" t="s">
        <v>274</v>
      </c>
      <c r="B221" s="14" t="s">
        <v>163</v>
      </c>
      <c r="C221" s="14" t="s">
        <v>141</v>
      </c>
      <c r="D221" s="14" t="s">
        <v>152</v>
      </c>
      <c r="E221" s="7" t="n">
        <f aca="false">SUM(F221,G221)</f>
        <v>0</v>
      </c>
      <c r="F221" s="7" t="n">
        <v>0</v>
      </c>
      <c r="G221" s="7" t="n">
        <v>0</v>
      </c>
      <c r="H221" s="7" t="n">
        <f aca="false">SUM(I221,J221)</f>
        <v>0</v>
      </c>
      <c r="I221" s="7" t="n">
        <v>0</v>
      </c>
      <c r="J221" s="7" t="n">
        <v>0</v>
      </c>
      <c r="K221" s="7" t="n">
        <f aca="false">SUM(L221,M221)</f>
        <v>0</v>
      </c>
      <c r="L221" s="7" t="n">
        <v>0</v>
      </c>
      <c r="M221" s="7" t="n">
        <v>0</v>
      </c>
    </row>
    <row r="222" customFormat="false" ht="39.9" hidden="false" customHeight="false" outlineLevel="0" collapsed="false">
      <c r="A222" s="13" t="s">
        <v>275</v>
      </c>
      <c r="B222" s="14" t="s">
        <v>163</v>
      </c>
      <c r="C222" s="14" t="s">
        <v>141</v>
      </c>
      <c r="D222" s="14" t="s">
        <v>155</v>
      </c>
      <c r="E222" s="7" t="n">
        <f aca="false">SUM(F222,G222)</f>
        <v>0</v>
      </c>
      <c r="F222" s="7" t="n">
        <v>0</v>
      </c>
      <c r="G222" s="7" t="n">
        <v>0</v>
      </c>
      <c r="H222" s="7" t="n">
        <f aca="false">SUM(I222,J222)</f>
        <v>0</v>
      </c>
      <c r="I222" s="7" t="n">
        <v>0</v>
      </c>
      <c r="J222" s="7" t="n">
        <v>0</v>
      </c>
      <c r="K222" s="7" t="n">
        <f aca="false">SUM(L222,M222)</f>
        <v>0</v>
      </c>
      <c r="L222" s="7" t="n">
        <v>0</v>
      </c>
      <c r="M222" s="7" t="n">
        <v>0</v>
      </c>
    </row>
    <row r="223" customFormat="false" ht="39.9" hidden="false" customHeight="false" outlineLevel="0" collapsed="false">
      <c r="A223" s="13" t="s">
        <v>276</v>
      </c>
      <c r="B223" s="14" t="s">
        <v>163</v>
      </c>
      <c r="C223" s="14" t="s">
        <v>141</v>
      </c>
      <c r="D223" s="14" t="s">
        <v>158</v>
      </c>
      <c r="E223" s="7" t="n">
        <f aca="false">SUM(F223,G223)</f>
        <v>0</v>
      </c>
      <c r="F223" s="7" t="n">
        <v>0</v>
      </c>
      <c r="G223" s="7" t="n">
        <v>0</v>
      </c>
      <c r="H223" s="7" t="n">
        <f aca="false">SUM(I223,J223)</f>
        <v>0</v>
      </c>
      <c r="I223" s="7" t="n">
        <v>0</v>
      </c>
      <c r="J223" s="7" t="n">
        <v>0</v>
      </c>
      <c r="K223" s="7" t="n">
        <f aca="false">SUM(L223,M223)</f>
        <v>0</v>
      </c>
      <c r="L223" s="7" t="n">
        <v>0</v>
      </c>
      <c r="M223" s="7" t="n">
        <v>0</v>
      </c>
    </row>
    <row r="224" customFormat="false" ht="39.9" hidden="false" customHeight="false" outlineLevel="0" collapsed="false">
      <c r="A224" s="13" t="s">
        <v>277</v>
      </c>
      <c r="B224" s="14" t="s">
        <v>163</v>
      </c>
      <c r="C224" s="14" t="s">
        <v>141</v>
      </c>
      <c r="D224" s="14" t="s">
        <v>161</v>
      </c>
      <c r="E224" s="7" t="n">
        <f aca="false">SUM(F224,G224)</f>
        <v>0</v>
      </c>
      <c r="F224" s="7" t="n">
        <v>0</v>
      </c>
      <c r="G224" s="7" t="n">
        <v>0</v>
      </c>
      <c r="H224" s="7" t="n">
        <f aca="false">SUM(I224,J224)</f>
        <v>0</v>
      </c>
      <c r="I224" s="7" t="n">
        <v>0</v>
      </c>
      <c r="J224" s="7" t="n">
        <v>0</v>
      </c>
      <c r="K224" s="7" t="n">
        <f aca="false">SUM(L224,M224)</f>
        <v>0</v>
      </c>
      <c r="L224" s="7" t="n">
        <v>0</v>
      </c>
      <c r="M224" s="7" t="n">
        <v>0</v>
      </c>
    </row>
    <row r="225" customFormat="false" ht="39.9" hidden="false" customHeight="false" outlineLevel="0" collapsed="false">
      <c r="A225" s="13" t="s">
        <v>278</v>
      </c>
      <c r="B225" s="14" t="s">
        <v>163</v>
      </c>
      <c r="C225" s="14" t="s">
        <v>143</v>
      </c>
      <c r="D225" s="14" t="s">
        <v>135</v>
      </c>
      <c r="E225" s="7" t="n">
        <f aca="false">SUM(E227:E229)</f>
        <v>1500000</v>
      </c>
      <c r="F225" s="7" t="n">
        <f aca="false">SUM(F227:F229)</f>
        <v>1500000</v>
      </c>
      <c r="G225" s="7" t="n">
        <f aca="false">SUM(G227:G229)</f>
        <v>0</v>
      </c>
      <c r="H225" s="7" t="n">
        <f aca="false">SUM(H227:H229)</f>
        <v>2200000</v>
      </c>
      <c r="I225" s="7" t="n">
        <f aca="false">SUM(I227:I229)</f>
        <v>2200000</v>
      </c>
      <c r="J225" s="7" t="n">
        <f aca="false">SUM(J227:J229)</f>
        <v>0</v>
      </c>
      <c r="K225" s="7" t="n">
        <f aca="false">SUM(K227:K229)</f>
        <v>1681987</v>
      </c>
      <c r="L225" s="7" t="n">
        <f aca="false">SUM(L227:L229)</f>
        <v>1681987</v>
      </c>
      <c r="M225" s="7" t="n">
        <f aca="false">SUM(M227:M229)</f>
        <v>0</v>
      </c>
    </row>
    <row r="226" customFormat="false" ht="39.9" hidden="false" customHeight="false" outlineLevel="0" collapsed="false">
      <c r="A226" s="13" t="s">
        <v>138</v>
      </c>
      <c r="B226" s="14"/>
      <c r="C226" s="14"/>
      <c r="D226" s="14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39.9" hidden="false" customHeight="false" outlineLevel="0" collapsed="false">
      <c r="A227" s="13" t="s">
        <v>279</v>
      </c>
      <c r="B227" s="14" t="s">
        <v>163</v>
      </c>
      <c r="C227" s="14" t="s">
        <v>143</v>
      </c>
      <c r="D227" s="14" t="s">
        <v>134</v>
      </c>
      <c r="E227" s="7" t="n">
        <f aca="false">SUM(F227,G227)</f>
        <v>500000</v>
      </c>
      <c r="F227" s="7" t="n">
        <v>500000</v>
      </c>
      <c r="G227" s="7" t="n">
        <v>0</v>
      </c>
      <c r="H227" s="7" t="n">
        <f aca="false">SUM(I227,J227)</f>
        <v>500000</v>
      </c>
      <c r="I227" s="7" t="n">
        <v>500000</v>
      </c>
      <c r="J227" s="7" t="n">
        <v>0</v>
      </c>
      <c r="K227" s="7" t="n">
        <f aca="false">SUM(L227,M227)</f>
        <v>500000</v>
      </c>
      <c r="L227" s="7" t="n">
        <v>500000</v>
      </c>
      <c r="M227" s="7" t="n">
        <v>0</v>
      </c>
    </row>
    <row r="228" customFormat="false" ht="39.9" hidden="false" customHeight="false" outlineLevel="0" collapsed="false">
      <c r="A228" s="13" t="s">
        <v>280</v>
      </c>
      <c r="B228" s="14" t="s">
        <v>163</v>
      </c>
      <c r="C228" s="14" t="s">
        <v>143</v>
      </c>
      <c r="D228" s="14" t="s">
        <v>141</v>
      </c>
      <c r="E228" s="7" t="n">
        <f aca="false">SUM(F228,G228)</f>
        <v>1000000</v>
      </c>
      <c r="F228" s="7" t="n">
        <v>1000000</v>
      </c>
      <c r="G228" s="7" t="n">
        <v>0</v>
      </c>
      <c r="H228" s="7" t="n">
        <f aca="false">SUM(I228,J228)</f>
        <v>1700000</v>
      </c>
      <c r="I228" s="7" t="n">
        <v>1700000</v>
      </c>
      <c r="J228" s="7" t="n">
        <v>0</v>
      </c>
      <c r="K228" s="7" t="n">
        <f aca="false">SUM(L228,M228)</f>
        <v>1181987</v>
      </c>
      <c r="L228" s="7" t="n">
        <v>1181987</v>
      </c>
      <c r="M228" s="7" t="n">
        <v>0</v>
      </c>
    </row>
    <row r="229" customFormat="false" ht="39.9" hidden="false" customHeight="false" outlineLevel="0" collapsed="false">
      <c r="A229" s="13" t="s">
        <v>281</v>
      </c>
      <c r="B229" s="14" t="s">
        <v>163</v>
      </c>
      <c r="C229" s="14" t="s">
        <v>143</v>
      </c>
      <c r="D229" s="14" t="s">
        <v>143</v>
      </c>
      <c r="E229" s="7" t="n">
        <f aca="false">SUM(F229,G229)</f>
        <v>0</v>
      </c>
      <c r="F229" s="7" t="n">
        <v>0</v>
      </c>
      <c r="G229" s="7" t="n">
        <v>0</v>
      </c>
      <c r="H229" s="7" t="n">
        <f aca="false">SUM(I229,J229)</f>
        <v>0</v>
      </c>
      <c r="I229" s="7" t="n">
        <v>0</v>
      </c>
      <c r="J229" s="7" t="n">
        <v>0</v>
      </c>
      <c r="K229" s="7" t="n">
        <f aca="false">SUM(L229,M229)</f>
        <v>0</v>
      </c>
      <c r="L229" s="7" t="n">
        <v>0</v>
      </c>
      <c r="M229" s="7" t="n">
        <v>0</v>
      </c>
    </row>
    <row r="230" customFormat="false" ht="39.9" hidden="false" customHeight="false" outlineLevel="0" collapsed="false">
      <c r="A230" s="13" t="s">
        <v>282</v>
      </c>
      <c r="B230" s="14" t="s">
        <v>163</v>
      </c>
      <c r="C230" s="14" t="s">
        <v>152</v>
      </c>
      <c r="D230" s="14" t="s">
        <v>135</v>
      </c>
      <c r="E230" s="7" t="n">
        <f aca="false">SUM(E232:E234)</f>
        <v>0</v>
      </c>
      <c r="F230" s="7" t="n">
        <f aca="false">SUM(F232:F234)</f>
        <v>0</v>
      </c>
      <c r="G230" s="7" t="n">
        <f aca="false">SUM(G232:G234)</f>
        <v>0</v>
      </c>
      <c r="H230" s="7" t="n">
        <f aca="false">SUM(H232:H234)</f>
        <v>0</v>
      </c>
      <c r="I230" s="7" t="n">
        <f aca="false">SUM(I232:I234)</f>
        <v>0</v>
      </c>
      <c r="J230" s="7" t="n">
        <f aca="false">SUM(J232:J234)</f>
        <v>0</v>
      </c>
      <c r="K230" s="7" t="n">
        <f aca="false">SUM(K232:K234)</f>
        <v>0</v>
      </c>
      <c r="L230" s="7" t="n">
        <f aca="false">SUM(L232:L234)</f>
        <v>0</v>
      </c>
      <c r="M230" s="7" t="n">
        <f aca="false">SUM(M232:M234)</f>
        <v>0</v>
      </c>
    </row>
    <row r="231" customFormat="false" ht="39.9" hidden="false" customHeight="false" outlineLevel="0" collapsed="false">
      <c r="A231" s="13" t="s">
        <v>138</v>
      </c>
      <c r="B231" s="14"/>
      <c r="C231" s="14"/>
      <c r="D231" s="14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39.9" hidden="false" customHeight="false" outlineLevel="0" collapsed="false">
      <c r="A232" s="13" t="s">
        <v>283</v>
      </c>
      <c r="B232" s="14" t="s">
        <v>163</v>
      </c>
      <c r="C232" s="14" t="s">
        <v>152</v>
      </c>
      <c r="D232" s="14" t="s">
        <v>134</v>
      </c>
      <c r="E232" s="7" t="n">
        <f aca="false">SUM(F232,G232)</f>
        <v>0</v>
      </c>
      <c r="F232" s="7" t="n">
        <v>0</v>
      </c>
      <c r="G232" s="7" t="n">
        <v>0</v>
      </c>
      <c r="H232" s="7" t="n">
        <f aca="false">SUM(I232,J232)</f>
        <v>0</v>
      </c>
      <c r="I232" s="7" t="n">
        <v>0</v>
      </c>
      <c r="J232" s="7" t="n">
        <v>0</v>
      </c>
      <c r="K232" s="7" t="n">
        <f aca="false">SUM(L232,M232)</f>
        <v>0</v>
      </c>
      <c r="L232" s="7" t="n">
        <v>0</v>
      </c>
      <c r="M232" s="7" t="n">
        <v>0</v>
      </c>
    </row>
    <row r="233" customFormat="false" ht="39.9" hidden="false" customHeight="false" outlineLevel="0" collapsed="false">
      <c r="A233" s="13" t="s">
        <v>284</v>
      </c>
      <c r="B233" s="14" t="s">
        <v>163</v>
      </c>
      <c r="C233" s="14" t="s">
        <v>152</v>
      </c>
      <c r="D233" s="14" t="s">
        <v>141</v>
      </c>
      <c r="E233" s="7" t="n">
        <f aca="false">SUM(F233,G233)</f>
        <v>0</v>
      </c>
      <c r="F233" s="7" t="n">
        <v>0</v>
      </c>
      <c r="G233" s="7" t="n">
        <v>0</v>
      </c>
      <c r="H233" s="7" t="n">
        <f aca="false">SUM(I233,J233)</f>
        <v>0</v>
      </c>
      <c r="I233" s="7" t="n">
        <v>0</v>
      </c>
      <c r="J233" s="7" t="n">
        <v>0</v>
      </c>
      <c r="K233" s="7" t="n">
        <f aca="false">SUM(L233,M233)</f>
        <v>0</v>
      </c>
      <c r="L233" s="7" t="n">
        <v>0</v>
      </c>
      <c r="M233" s="7" t="n">
        <v>0</v>
      </c>
    </row>
    <row r="234" customFormat="false" ht="39.9" hidden="false" customHeight="false" outlineLevel="0" collapsed="false">
      <c r="A234" s="13" t="s">
        <v>282</v>
      </c>
      <c r="B234" s="14" t="s">
        <v>163</v>
      </c>
      <c r="C234" s="14" t="s">
        <v>152</v>
      </c>
      <c r="D234" s="14" t="s">
        <v>143</v>
      </c>
      <c r="E234" s="7" t="n">
        <f aca="false">SUM(F234,G234)</f>
        <v>0</v>
      </c>
      <c r="F234" s="7" t="n">
        <v>0</v>
      </c>
      <c r="G234" s="7" t="n">
        <v>0</v>
      </c>
      <c r="H234" s="7" t="n">
        <f aca="false">SUM(I234,J234)</f>
        <v>0</v>
      </c>
      <c r="I234" s="7" t="n">
        <v>0</v>
      </c>
      <c r="J234" s="7" t="n">
        <v>0</v>
      </c>
      <c r="K234" s="7" t="n">
        <f aca="false">SUM(L234,M234)</f>
        <v>0</v>
      </c>
      <c r="L234" s="7" t="n">
        <v>0</v>
      </c>
      <c r="M234" s="7" t="n">
        <v>0</v>
      </c>
    </row>
    <row r="235" customFormat="false" ht="39.9" hidden="false" customHeight="false" outlineLevel="0" collapsed="false">
      <c r="A235" s="13" t="s">
        <v>285</v>
      </c>
      <c r="B235" s="14" t="s">
        <v>163</v>
      </c>
      <c r="C235" s="14" t="s">
        <v>155</v>
      </c>
      <c r="D235" s="14" t="s">
        <v>135</v>
      </c>
      <c r="E235" s="7" t="n">
        <f aca="false">SUM(E237)</f>
        <v>12500000</v>
      </c>
      <c r="F235" s="7" t="n">
        <f aca="false">SUM(F237)</f>
        <v>12500000</v>
      </c>
      <c r="G235" s="7" t="n">
        <f aca="false">SUM(G237)</f>
        <v>0</v>
      </c>
      <c r="H235" s="7" t="n">
        <f aca="false">SUM(H237)</f>
        <v>30500000</v>
      </c>
      <c r="I235" s="7" t="n">
        <f aca="false">SUM(I237)</f>
        <v>12500000</v>
      </c>
      <c r="J235" s="7" t="n">
        <f aca="false">SUM(J237)</f>
        <v>18000000</v>
      </c>
      <c r="K235" s="7" t="n">
        <f aca="false">SUM(K237)</f>
        <v>5647700</v>
      </c>
      <c r="L235" s="7" t="n">
        <f aca="false">SUM(L237)</f>
        <v>5647700</v>
      </c>
      <c r="M235" s="7" t="n">
        <f aca="false">SUM(M237)</f>
        <v>0</v>
      </c>
    </row>
    <row r="236" customFormat="false" ht="39.9" hidden="false" customHeight="false" outlineLevel="0" collapsed="false">
      <c r="A236" s="13" t="s">
        <v>138</v>
      </c>
      <c r="B236" s="14"/>
      <c r="C236" s="14"/>
      <c r="D236" s="14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39.9" hidden="false" customHeight="false" outlineLevel="0" collapsed="false">
      <c r="A237" s="13" t="s">
        <v>285</v>
      </c>
      <c r="B237" s="14" t="s">
        <v>163</v>
      </c>
      <c r="C237" s="14" t="s">
        <v>155</v>
      </c>
      <c r="D237" s="14" t="s">
        <v>134</v>
      </c>
      <c r="E237" s="7" t="n">
        <f aca="false">SUM(F237,G237)</f>
        <v>12500000</v>
      </c>
      <c r="F237" s="7" t="n">
        <v>12500000</v>
      </c>
      <c r="G237" s="7" t="n">
        <v>0</v>
      </c>
      <c r="H237" s="7" t="n">
        <f aca="false">SUM(I237,J237)</f>
        <v>30500000</v>
      </c>
      <c r="I237" s="7" t="n">
        <v>12500000</v>
      </c>
      <c r="J237" s="7" t="n">
        <v>18000000</v>
      </c>
      <c r="K237" s="7" t="n">
        <f aca="false">SUM(L237,M237)</f>
        <v>5647700</v>
      </c>
      <c r="L237" s="7" t="n">
        <v>5647700</v>
      </c>
      <c r="M237" s="7" t="n">
        <v>0</v>
      </c>
    </row>
    <row r="238" customFormat="false" ht="39.9" hidden="false" customHeight="false" outlineLevel="0" collapsed="false">
      <c r="A238" s="13" t="s">
        <v>286</v>
      </c>
      <c r="B238" s="14" t="s">
        <v>163</v>
      </c>
      <c r="C238" s="14" t="s">
        <v>158</v>
      </c>
      <c r="D238" s="14" t="s">
        <v>135</v>
      </c>
      <c r="E238" s="7" t="n">
        <f aca="false">SUM(E240)</f>
        <v>0</v>
      </c>
      <c r="F238" s="7" t="n">
        <f aca="false">SUM(F240)</f>
        <v>0</v>
      </c>
      <c r="G238" s="7" t="n">
        <f aca="false">SUM(G240)</f>
        <v>0</v>
      </c>
      <c r="H238" s="7" t="n">
        <f aca="false">SUM(H240)</f>
        <v>0</v>
      </c>
      <c r="I238" s="7" t="n">
        <f aca="false">SUM(I240)</f>
        <v>0</v>
      </c>
      <c r="J238" s="7" t="n">
        <f aca="false">SUM(J240)</f>
        <v>0</v>
      </c>
      <c r="K238" s="7" t="n">
        <f aca="false">SUM(K240)</f>
        <v>0</v>
      </c>
      <c r="L238" s="7" t="n">
        <f aca="false">SUM(L240)</f>
        <v>0</v>
      </c>
      <c r="M238" s="7" t="n">
        <f aca="false">SUM(M240)</f>
        <v>0</v>
      </c>
    </row>
    <row r="239" customFormat="false" ht="39.9" hidden="false" customHeight="false" outlineLevel="0" collapsed="false">
      <c r="A239" s="13" t="s">
        <v>138</v>
      </c>
      <c r="B239" s="14"/>
      <c r="C239" s="14"/>
      <c r="D239" s="14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39.9" hidden="false" customHeight="false" outlineLevel="0" collapsed="false">
      <c r="A240" s="13" t="s">
        <v>286</v>
      </c>
      <c r="B240" s="14" t="s">
        <v>163</v>
      </c>
      <c r="C240" s="14" t="s">
        <v>158</v>
      </c>
      <c r="D240" s="14" t="s">
        <v>134</v>
      </c>
      <c r="E240" s="7" t="n">
        <f aca="false">SUM(F240,G240)</f>
        <v>0</v>
      </c>
      <c r="F240" s="7" t="n">
        <v>0</v>
      </c>
      <c r="G240" s="7" t="n">
        <v>0</v>
      </c>
      <c r="H240" s="7" t="n">
        <f aca="false">SUM(I240,J240)</f>
        <v>0</v>
      </c>
      <c r="I240" s="7" t="n">
        <v>0</v>
      </c>
      <c r="J240" s="7" t="n">
        <v>0</v>
      </c>
      <c r="K240" s="7" t="n">
        <f aca="false">SUM(L240,M240)</f>
        <v>0</v>
      </c>
      <c r="L240" s="7" t="n">
        <v>0</v>
      </c>
      <c r="M240" s="7" t="n">
        <v>0</v>
      </c>
    </row>
    <row r="241" customFormat="false" ht="39.9" hidden="false" customHeight="false" outlineLevel="0" collapsed="false">
      <c r="A241" s="13" t="s">
        <v>287</v>
      </c>
      <c r="B241" s="14" t="s">
        <v>233</v>
      </c>
      <c r="C241" s="14" t="s">
        <v>135</v>
      </c>
      <c r="D241" s="14" t="s">
        <v>135</v>
      </c>
      <c r="E241" s="7" t="n">
        <f aca="false">SUM(E243,E247,E251,E255,E259,E263,E266,E269)</f>
        <v>859002000</v>
      </c>
      <c r="F241" s="7" t="n">
        <f aca="false">SUM(F243,F247,F251,F255,F259,F263,F266,F269)</f>
        <v>779002000</v>
      </c>
      <c r="G241" s="7" t="n">
        <f aca="false">SUM(G243,G247,G251,G255,G259,G263,G266,G269)</f>
        <v>80000000</v>
      </c>
      <c r="H241" s="7" t="n">
        <f aca="false">SUM(H243,H247,H251,H255,H259,H263,H266,H269)</f>
        <v>1273997716</v>
      </c>
      <c r="I241" s="7" t="n">
        <f aca="false">SUM(I243,I247,I251,I255,I259,I263,I266,I269)</f>
        <v>787031416</v>
      </c>
      <c r="J241" s="7" t="n">
        <f aca="false">SUM(J243,J247,J251,J255,J259,J263,J266,J269)</f>
        <v>486966300</v>
      </c>
      <c r="K241" s="7" t="n">
        <f aca="false">SUM(K243,K247,K251,K255,K259,K263,K266,K269)</f>
        <v>810382556</v>
      </c>
      <c r="L241" s="7" t="n">
        <f aca="false">SUM(L243,L247,L251,L255,L259,L263,L266,L269)</f>
        <v>525240600</v>
      </c>
      <c r="M241" s="7" t="n">
        <f aca="false">SUM(M243,M247,M251,M255,M259,M263,M266,M269)</f>
        <v>285141956</v>
      </c>
    </row>
    <row r="242" customFormat="false" ht="39.9" hidden="false" customHeight="false" outlineLevel="0" collapsed="false">
      <c r="A242" s="13" t="s">
        <v>138</v>
      </c>
      <c r="B242" s="14"/>
      <c r="C242" s="14"/>
      <c r="D242" s="14"/>
      <c r="E242" s="15"/>
      <c r="F242" s="15"/>
      <c r="G242" s="15"/>
      <c r="H242" s="15"/>
      <c r="I242" s="15"/>
      <c r="J242" s="15"/>
      <c r="K242" s="15"/>
      <c r="L242" s="15"/>
      <c r="M242" s="15"/>
    </row>
    <row r="243" customFormat="false" ht="39.9" hidden="false" customHeight="false" outlineLevel="0" collapsed="false">
      <c r="A243" s="13" t="s">
        <v>288</v>
      </c>
      <c r="B243" s="14" t="s">
        <v>233</v>
      </c>
      <c r="C243" s="14" t="s">
        <v>134</v>
      </c>
      <c r="D243" s="14" t="s">
        <v>135</v>
      </c>
      <c r="E243" s="7" t="n">
        <f aca="false">SUM(E245:E246)</f>
        <v>623210000</v>
      </c>
      <c r="F243" s="7" t="n">
        <f aca="false">SUM(F245:F246)</f>
        <v>623210000</v>
      </c>
      <c r="G243" s="7" t="n">
        <f aca="false">SUM(G245:G246)</f>
        <v>0</v>
      </c>
      <c r="H243" s="7" t="n">
        <f aca="false">SUM(H245:H246)</f>
        <v>649332316</v>
      </c>
      <c r="I243" s="7" t="n">
        <f aca="false">SUM(I245:I246)</f>
        <v>613384816</v>
      </c>
      <c r="J243" s="7" t="n">
        <f aca="false">SUM(J245:J246)</f>
        <v>35947500</v>
      </c>
      <c r="K243" s="7" t="n">
        <f aca="false">SUM(K245:K246)</f>
        <v>420906380</v>
      </c>
      <c r="L243" s="7" t="n">
        <f aca="false">SUM(L245:L246)</f>
        <v>397025100</v>
      </c>
      <c r="M243" s="7" t="n">
        <f aca="false">SUM(M245:M246)</f>
        <v>23881280</v>
      </c>
    </row>
    <row r="244" customFormat="false" ht="39.9" hidden="false" customHeight="false" outlineLevel="0" collapsed="false">
      <c r="A244" s="13" t="s">
        <v>138</v>
      </c>
      <c r="B244" s="14"/>
      <c r="C244" s="14"/>
      <c r="D244" s="14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39.9" hidden="false" customHeight="false" outlineLevel="0" collapsed="false">
      <c r="A245" s="13" t="s">
        <v>289</v>
      </c>
      <c r="B245" s="14" t="s">
        <v>233</v>
      </c>
      <c r="C245" s="14" t="s">
        <v>134</v>
      </c>
      <c r="D245" s="14" t="s">
        <v>134</v>
      </c>
      <c r="E245" s="7" t="n">
        <f aca="false">SUM(F245,G245)</f>
        <v>623210000</v>
      </c>
      <c r="F245" s="7" t="n">
        <v>623210000</v>
      </c>
      <c r="G245" s="7" t="n">
        <v>0</v>
      </c>
      <c r="H245" s="7" t="n">
        <f aca="false">SUM(I245,J245)</f>
        <v>649332316</v>
      </c>
      <c r="I245" s="7" t="n">
        <v>613384816</v>
      </c>
      <c r="J245" s="7" t="n">
        <v>35947500</v>
      </c>
      <c r="K245" s="7" t="n">
        <f aca="false">SUM(L245,M245)</f>
        <v>420906380</v>
      </c>
      <c r="L245" s="7" t="n">
        <v>397025100</v>
      </c>
      <c r="M245" s="7" t="n">
        <v>23881280</v>
      </c>
    </row>
    <row r="246" customFormat="false" ht="39.9" hidden="false" customHeight="false" outlineLevel="0" collapsed="false">
      <c r="A246" s="13" t="s">
        <v>290</v>
      </c>
      <c r="B246" s="14" t="s">
        <v>233</v>
      </c>
      <c r="C246" s="14" t="s">
        <v>134</v>
      </c>
      <c r="D246" s="14" t="s">
        <v>141</v>
      </c>
      <c r="E246" s="7" t="n">
        <f aca="false">SUM(F246,G246)</f>
        <v>0</v>
      </c>
      <c r="F246" s="7" t="n">
        <v>0</v>
      </c>
      <c r="G246" s="7" t="n">
        <v>0</v>
      </c>
      <c r="H246" s="7" t="n">
        <f aca="false">SUM(I246,J246)</f>
        <v>0</v>
      </c>
      <c r="I246" s="7" t="n">
        <v>0</v>
      </c>
      <c r="J246" s="7" t="n">
        <v>0</v>
      </c>
      <c r="K246" s="7" t="n">
        <f aca="false">SUM(L246,M246)</f>
        <v>0</v>
      </c>
      <c r="L246" s="7" t="n">
        <v>0</v>
      </c>
      <c r="M246" s="7" t="n">
        <v>0</v>
      </c>
    </row>
    <row r="247" customFormat="false" ht="39.9" hidden="false" customHeight="false" outlineLevel="0" collapsed="false">
      <c r="A247" s="13" t="s">
        <v>291</v>
      </c>
      <c r="B247" s="14" t="s">
        <v>233</v>
      </c>
      <c r="C247" s="14" t="s">
        <v>141</v>
      </c>
      <c r="D247" s="14" t="s">
        <v>135</v>
      </c>
      <c r="E247" s="7" t="n">
        <f aca="false">SUM(E249:E250)</f>
        <v>2000000</v>
      </c>
      <c r="F247" s="7" t="n">
        <f aca="false">SUM(F249:F250)</f>
        <v>2000000</v>
      </c>
      <c r="G247" s="7" t="n">
        <f aca="false">SUM(G249:G250)</f>
        <v>0</v>
      </c>
      <c r="H247" s="7" t="n">
        <f aca="false">SUM(H249:H250)</f>
        <v>2000000</v>
      </c>
      <c r="I247" s="7" t="n">
        <f aca="false">SUM(I249:I250)</f>
        <v>2000000</v>
      </c>
      <c r="J247" s="7" t="n">
        <f aca="false">SUM(J249:J250)</f>
        <v>0</v>
      </c>
      <c r="K247" s="7" t="n">
        <f aca="false">SUM(K249:K250)</f>
        <v>200000</v>
      </c>
      <c r="L247" s="7" t="n">
        <f aca="false">SUM(L249:L250)</f>
        <v>200000</v>
      </c>
      <c r="M247" s="7" t="n">
        <f aca="false">SUM(M249:M250)</f>
        <v>0</v>
      </c>
    </row>
    <row r="248" customFormat="false" ht="39.9" hidden="false" customHeight="false" outlineLevel="0" collapsed="false">
      <c r="A248" s="13" t="s">
        <v>138</v>
      </c>
      <c r="B248" s="14"/>
      <c r="C248" s="14"/>
      <c r="D248" s="14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39.9" hidden="false" customHeight="false" outlineLevel="0" collapsed="false">
      <c r="A249" s="13" t="s">
        <v>292</v>
      </c>
      <c r="B249" s="14" t="s">
        <v>233</v>
      </c>
      <c r="C249" s="14" t="s">
        <v>141</v>
      </c>
      <c r="D249" s="14" t="s">
        <v>134</v>
      </c>
      <c r="E249" s="7" t="n">
        <f aca="false">SUM(F249,G249)</f>
        <v>0</v>
      </c>
      <c r="F249" s="7" t="n">
        <v>0</v>
      </c>
      <c r="G249" s="7" t="n">
        <v>0</v>
      </c>
      <c r="H249" s="7" t="n">
        <f aca="false">SUM(I249,J249)</f>
        <v>0</v>
      </c>
      <c r="I249" s="7" t="n">
        <v>0</v>
      </c>
      <c r="J249" s="7" t="n">
        <v>0</v>
      </c>
      <c r="K249" s="7" t="n">
        <f aca="false">SUM(L249,M249)</f>
        <v>0</v>
      </c>
      <c r="L249" s="7" t="n">
        <v>0</v>
      </c>
      <c r="M249" s="7" t="n">
        <v>0</v>
      </c>
    </row>
    <row r="250" customFormat="false" ht="39.9" hidden="false" customHeight="false" outlineLevel="0" collapsed="false">
      <c r="A250" s="13" t="s">
        <v>293</v>
      </c>
      <c r="B250" s="14" t="s">
        <v>233</v>
      </c>
      <c r="C250" s="14" t="s">
        <v>141</v>
      </c>
      <c r="D250" s="14" t="s">
        <v>141</v>
      </c>
      <c r="E250" s="7" t="n">
        <f aca="false">SUM(F250,G250)</f>
        <v>2000000</v>
      </c>
      <c r="F250" s="7" t="n">
        <v>2000000</v>
      </c>
      <c r="G250" s="7" t="n">
        <v>0</v>
      </c>
      <c r="H250" s="7" t="n">
        <f aca="false">SUM(I250,J250)</f>
        <v>2000000</v>
      </c>
      <c r="I250" s="7" t="n">
        <v>2000000</v>
      </c>
      <c r="J250" s="7" t="n">
        <v>0</v>
      </c>
      <c r="K250" s="7" t="n">
        <f aca="false">SUM(L250,M250)</f>
        <v>200000</v>
      </c>
      <c r="L250" s="7" t="n">
        <v>200000</v>
      </c>
      <c r="M250" s="7" t="n">
        <v>0</v>
      </c>
    </row>
    <row r="251" customFormat="false" ht="39.9" hidden="false" customHeight="false" outlineLevel="0" collapsed="false">
      <c r="A251" s="13" t="s">
        <v>294</v>
      </c>
      <c r="B251" s="14" t="s">
        <v>233</v>
      </c>
      <c r="C251" s="14" t="s">
        <v>143</v>
      </c>
      <c r="D251" s="14" t="s">
        <v>135</v>
      </c>
      <c r="E251" s="7" t="n">
        <f aca="false">SUM(E253:E254)</f>
        <v>500000</v>
      </c>
      <c r="F251" s="7" t="n">
        <f aca="false">SUM(F253:F254)</f>
        <v>500000</v>
      </c>
      <c r="G251" s="7" t="n">
        <f aca="false">SUM(G253:G254)</f>
        <v>0</v>
      </c>
      <c r="H251" s="7" t="n">
        <f aca="false">SUM(H253:H254)</f>
        <v>500000</v>
      </c>
      <c r="I251" s="7" t="n">
        <f aca="false">SUM(I253:I254)</f>
        <v>500000</v>
      </c>
      <c r="J251" s="7" t="n">
        <f aca="false">SUM(J253:J254)</f>
        <v>0</v>
      </c>
      <c r="K251" s="7" t="n">
        <f aca="false">SUM(K253:K254)</f>
        <v>180000</v>
      </c>
      <c r="L251" s="7" t="n">
        <f aca="false">SUM(L253:L254)</f>
        <v>180000</v>
      </c>
      <c r="M251" s="7" t="n">
        <f aca="false">SUM(M253:M254)</f>
        <v>0</v>
      </c>
    </row>
    <row r="252" customFormat="false" ht="39.9" hidden="false" customHeight="false" outlineLevel="0" collapsed="false">
      <c r="A252" s="13" t="s">
        <v>138</v>
      </c>
      <c r="B252" s="14"/>
      <c r="C252" s="14"/>
      <c r="D252" s="14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39.9" hidden="false" customHeight="false" outlineLevel="0" collapsed="false">
      <c r="A253" s="13" t="s">
        <v>295</v>
      </c>
      <c r="B253" s="14" t="s">
        <v>233</v>
      </c>
      <c r="C253" s="14" t="s">
        <v>143</v>
      </c>
      <c r="D253" s="14" t="s">
        <v>134</v>
      </c>
      <c r="E253" s="7" t="n">
        <f aca="false">SUM(F253,G253)</f>
        <v>0</v>
      </c>
      <c r="F253" s="7" t="n">
        <v>0</v>
      </c>
      <c r="G253" s="7" t="n">
        <v>0</v>
      </c>
      <c r="H253" s="7" t="n">
        <f aca="false">SUM(I253,J253)</f>
        <v>0</v>
      </c>
      <c r="I253" s="7" t="n">
        <v>0</v>
      </c>
      <c r="J253" s="7" t="n">
        <v>0</v>
      </c>
      <c r="K253" s="7" t="n">
        <f aca="false">SUM(L253,M253)</f>
        <v>0</v>
      </c>
      <c r="L253" s="7" t="n">
        <v>0</v>
      </c>
      <c r="M253" s="7" t="n">
        <v>0</v>
      </c>
    </row>
    <row r="254" customFormat="false" ht="39.9" hidden="false" customHeight="false" outlineLevel="0" collapsed="false">
      <c r="A254" s="13" t="s">
        <v>296</v>
      </c>
      <c r="B254" s="14" t="s">
        <v>233</v>
      </c>
      <c r="C254" s="14" t="s">
        <v>143</v>
      </c>
      <c r="D254" s="14" t="s">
        <v>141</v>
      </c>
      <c r="E254" s="7" t="n">
        <f aca="false">SUM(F254,G254)</f>
        <v>500000</v>
      </c>
      <c r="F254" s="7" t="n">
        <v>500000</v>
      </c>
      <c r="G254" s="7" t="n">
        <v>0</v>
      </c>
      <c r="H254" s="7" t="n">
        <f aca="false">SUM(I254,J254)</f>
        <v>500000</v>
      </c>
      <c r="I254" s="7" t="n">
        <v>500000</v>
      </c>
      <c r="J254" s="7" t="n">
        <v>0</v>
      </c>
      <c r="K254" s="7" t="n">
        <f aca="false">SUM(L254,M254)</f>
        <v>180000</v>
      </c>
      <c r="L254" s="7" t="n">
        <v>180000</v>
      </c>
      <c r="M254" s="7" t="n">
        <v>0</v>
      </c>
    </row>
    <row r="255" customFormat="false" ht="39.9" hidden="false" customHeight="false" outlineLevel="0" collapsed="false">
      <c r="A255" s="13" t="s">
        <v>297</v>
      </c>
      <c r="B255" s="14" t="s">
        <v>233</v>
      </c>
      <c r="C255" s="14" t="s">
        <v>152</v>
      </c>
      <c r="D255" s="14" t="s">
        <v>135</v>
      </c>
      <c r="E255" s="7" t="n">
        <f aca="false">SUM(E257:E258)</f>
        <v>2000000</v>
      </c>
      <c r="F255" s="7" t="n">
        <f aca="false">SUM(F257:F258)</f>
        <v>2000000</v>
      </c>
      <c r="G255" s="7" t="n">
        <f aca="false">SUM(G257:G258)</f>
        <v>0</v>
      </c>
      <c r="H255" s="7" t="n">
        <f aca="false">SUM(H257:H258)</f>
        <v>2000000</v>
      </c>
      <c r="I255" s="7" t="n">
        <f aca="false">SUM(I257:I258)</f>
        <v>2000000</v>
      </c>
      <c r="J255" s="7" t="n">
        <f aca="false">SUM(J257:J258)</f>
        <v>0</v>
      </c>
      <c r="K255" s="7" t="n">
        <f aca="false">SUM(K257:K258)</f>
        <v>1150000</v>
      </c>
      <c r="L255" s="7" t="n">
        <f aca="false">SUM(L257:L258)</f>
        <v>1150000</v>
      </c>
      <c r="M255" s="7" t="n">
        <f aca="false">SUM(M257:M258)</f>
        <v>0</v>
      </c>
    </row>
    <row r="256" customFormat="false" ht="39.9" hidden="false" customHeight="false" outlineLevel="0" collapsed="false">
      <c r="A256" s="13" t="s">
        <v>138</v>
      </c>
      <c r="B256" s="14"/>
      <c r="C256" s="14"/>
      <c r="D256" s="14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39.9" hidden="false" customHeight="false" outlineLevel="0" collapsed="false">
      <c r="A257" s="13" t="s">
        <v>298</v>
      </c>
      <c r="B257" s="14" t="s">
        <v>233</v>
      </c>
      <c r="C257" s="14" t="s">
        <v>152</v>
      </c>
      <c r="D257" s="14" t="s">
        <v>134</v>
      </c>
      <c r="E257" s="7" t="n">
        <f aca="false">SUM(F257,G257)</f>
        <v>2000000</v>
      </c>
      <c r="F257" s="7" t="n">
        <v>2000000</v>
      </c>
      <c r="G257" s="7" t="n">
        <v>0</v>
      </c>
      <c r="H257" s="7" t="n">
        <f aca="false">SUM(I257,J257)</f>
        <v>2000000</v>
      </c>
      <c r="I257" s="7" t="n">
        <v>2000000</v>
      </c>
      <c r="J257" s="7" t="n">
        <v>0</v>
      </c>
      <c r="K257" s="7" t="n">
        <f aca="false">SUM(L257,M257)</f>
        <v>1150000</v>
      </c>
      <c r="L257" s="7" t="n">
        <v>1150000</v>
      </c>
      <c r="M257" s="7" t="n">
        <v>0</v>
      </c>
    </row>
    <row r="258" customFormat="false" ht="39.9" hidden="false" customHeight="false" outlineLevel="0" collapsed="false">
      <c r="A258" s="13" t="s">
        <v>299</v>
      </c>
      <c r="B258" s="14" t="s">
        <v>233</v>
      </c>
      <c r="C258" s="14" t="s">
        <v>152</v>
      </c>
      <c r="D258" s="14" t="s">
        <v>141</v>
      </c>
      <c r="E258" s="7" t="n">
        <f aca="false">SUM(F258,G258)</f>
        <v>0</v>
      </c>
      <c r="F258" s="7" t="n">
        <v>0</v>
      </c>
      <c r="G258" s="7" t="n">
        <v>0</v>
      </c>
      <c r="H258" s="7" t="n">
        <f aca="false">SUM(I258,J258)</f>
        <v>0</v>
      </c>
      <c r="I258" s="7" t="n">
        <v>0</v>
      </c>
      <c r="J258" s="7" t="n">
        <v>0</v>
      </c>
      <c r="K258" s="7" t="n">
        <f aca="false">SUM(L258,M258)</f>
        <v>0</v>
      </c>
      <c r="L258" s="7" t="n">
        <v>0</v>
      </c>
      <c r="M258" s="7" t="n">
        <v>0</v>
      </c>
    </row>
    <row r="259" customFormat="false" ht="39.9" hidden="false" customHeight="false" outlineLevel="0" collapsed="false">
      <c r="A259" s="13" t="s">
        <v>300</v>
      </c>
      <c r="B259" s="14" t="s">
        <v>233</v>
      </c>
      <c r="C259" s="14" t="s">
        <v>155</v>
      </c>
      <c r="D259" s="14" t="s">
        <v>135</v>
      </c>
      <c r="E259" s="7" t="n">
        <f aca="false">SUM(E261:E262)</f>
        <v>216292000</v>
      </c>
      <c r="F259" s="7" t="n">
        <f aca="false">SUM(F261:F262)</f>
        <v>136292000</v>
      </c>
      <c r="G259" s="7" t="n">
        <f aca="false">SUM(G261:G262)</f>
        <v>80000000</v>
      </c>
      <c r="H259" s="7" t="n">
        <f aca="false">SUM(H261:H262)</f>
        <v>605165400</v>
      </c>
      <c r="I259" s="7" t="n">
        <f aca="false">SUM(I261:I262)</f>
        <v>154146600</v>
      </c>
      <c r="J259" s="7" t="n">
        <f aca="false">SUM(J261:J262)</f>
        <v>451018800</v>
      </c>
      <c r="K259" s="7" t="n">
        <f aca="false">SUM(K261:K262)</f>
        <v>379866176</v>
      </c>
      <c r="L259" s="7" t="n">
        <f aca="false">SUM(L261:L262)</f>
        <v>118605500</v>
      </c>
      <c r="M259" s="7" t="n">
        <f aca="false">SUM(M261:M262)</f>
        <v>261260676</v>
      </c>
    </row>
    <row r="260" customFormat="false" ht="39.9" hidden="false" customHeight="false" outlineLevel="0" collapsed="false">
      <c r="A260" s="13" t="s">
        <v>138</v>
      </c>
      <c r="B260" s="14"/>
      <c r="C260" s="14"/>
      <c r="D260" s="14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39.9" hidden="false" customHeight="false" outlineLevel="0" collapsed="false">
      <c r="A261" s="13" t="s">
        <v>301</v>
      </c>
      <c r="B261" s="14" t="s">
        <v>233</v>
      </c>
      <c r="C261" s="14" t="s">
        <v>155</v>
      </c>
      <c r="D261" s="14" t="s">
        <v>134</v>
      </c>
      <c r="E261" s="7" t="n">
        <f aca="false">SUM(F261,G261)</f>
        <v>216292000</v>
      </c>
      <c r="F261" s="7" t="n">
        <v>136292000</v>
      </c>
      <c r="G261" s="7" t="n">
        <v>80000000</v>
      </c>
      <c r="H261" s="7" t="n">
        <f aca="false">SUM(I261,J261)</f>
        <v>605165400</v>
      </c>
      <c r="I261" s="7" t="n">
        <v>154146600</v>
      </c>
      <c r="J261" s="7" t="n">
        <v>451018800</v>
      </c>
      <c r="K261" s="7" t="n">
        <f aca="false">SUM(L261,M261)</f>
        <v>379866176</v>
      </c>
      <c r="L261" s="7" t="n">
        <v>118605500</v>
      </c>
      <c r="M261" s="7" t="n">
        <v>261260676</v>
      </c>
    </row>
    <row r="262" customFormat="false" ht="39.9" hidden="false" customHeight="false" outlineLevel="0" collapsed="false">
      <c r="A262" s="13" t="s">
        <v>302</v>
      </c>
      <c r="B262" s="14" t="s">
        <v>233</v>
      </c>
      <c r="C262" s="14" t="s">
        <v>155</v>
      </c>
      <c r="D262" s="14" t="s">
        <v>141</v>
      </c>
      <c r="E262" s="7" t="n">
        <f aca="false">SUM(F262,G262)</f>
        <v>0</v>
      </c>
      <c r="F262" s="7" t="n">
        <v>0</v>
      </c>
      <c r="G262" s="7" t="n">
        <v>0</v>
      </c>
      <c r="H262" s="7" t="n">
        <f aca="false">SUM(I262,J262)</f>
        <v>0</v>
      </c>
      <c r="I262" s="7" t="n">
        <v>0</v>
      </c>
      <c r="J262" s="7" t="n">
        <v>0</v>
      </c>
      <c r="K262" s="7" t="n">
        <f aca="false">SUM(L262,M262)</f>
        <v>0</v>
      </c>
      <c r="L262" s="7" t="n">
        <v>0</v>
      </c>
      <c r="M262" s="7" t="n">
        <v>0</v>
      </c>
    </row>
    <row r="263" customFormat="false" ht="39.9" hidden="false" customHeight="false" outlineLevel="0" collapsed="false">
      <c r="A263" s="13" t="s">
        <v>303</v>
      </c>
      <c r="B263" s="14" t="s">
        <v>233</v>
      </c>
      <c r="C263" s="14" t="s">
        <v>158</v>
      </c>
      <c r="D263" s="14" t="s">
        <v>135</v>
      </c>
      <c r="E263" s="7" t="n">
        <f aca="false">SUM(E265)</f>
        <v>15000000</v>
      </c>
      <c r="F263" s="7" t="n">
        <f aca="false">SUM(F265)</f>
        <v>15000000</v>
      </c>
      <c r="G263" s="7" t="n">
        <f aca="false">SUM(G265)</f>
        <v>0</v>
      </c>
      <c r="H263" s="7" t="n">
        <f aca="false">SUM(H265)</f>
        <v>15000000</v>
      </c>
      <c r="I263" s="7" t="n">
        <f aca="false">SUM(I265)</f>
        <v>15000000</v>
      </c>
      <c r="J263" s="7" t="n">
        <f aca="false">SUM(J265)</f>
        <v>0</v>
      </c>
      <c r="K263" s="7" t="n">
        <f aca="false">SUM(K265)</f>
        <v>8080000</v>
      </c>
      <c r="L263" s="7" t="n">
        <f aca="false">SUM(L265)</f>
        <v>8080000</v>
      </c>
      <c r="M263" s="7" t="n">
        <f aca="false">SUM(M265)</f>
        <v>0</v>
      </c>
    </row>
    <row r="264" customFormat="false" ht="39.9" hidden="false" customHeight="false" outlineLevel="0" collapsed="false">
      <c r="A264" s="13" t="s">
        <v>138</v>
      </c>
      <c r="B264" s="14"/>
      <c r="C264" s="14"/>
      <c r="D264" s="14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39.9" hidden="false" customHeight="false" outlineLevel="0" collapsed="false">
      <c r="A265" s="13" t="s">
        <v>303</v>
      </c>
      <c r="B265" s="14" t="s">
        <v>233</v>
      </c>
      <c r="C265" s="14" t="s">
        <v>158</v>
      </c>
      <c r="D265" s="14" t="s">
        <v>134</v>
      </c>
      <c r="E265" s="7" t="n">
        <f aca="false">SUM(F265,G265)</f>
        <v>15000000</v>
      </c>
      <c r="F265" s="7" t="n">
        <v>15000000</v>
      </c>
      <c r="G265" s="7" t="n">
        <v>0</v>
      </c>
      <c r="H265" s="7" t="n">
        <f aca="false">SUM(I265,J265)</f>
        <v>15000000</v>
      </c>
      <c r="I265" s="7" t="n">
        <v>15000000</v>
      </c>
      <c r="J265" s="7" t="n">
        <v>0</v>
      </c>
      <c r="K265" s="7" t="n">
        <f aca="false">SUM(L265,M265)</f>
        <v>8080000</v>
      </c>
      <c r="L265" s="7" t="n">
        <v>8080000</v>
      </c>
      <c r="M265" s="7" t="n">
        <v>0</v>
      </c>
    </row>
    <row r="266" customFormat="false" ht="39.9" hidden="false" customHeight="false" outlineLevel="0" collapsed="false">
      <c r="A266" s="13" t="s">
        <v>304</v>
      </c>
      <c r="B266" s="14" t="s">
        <v>233</v>
      </c>
      <c r="C266" s="14" t="s">
        <v>161</v>
      </c>
      <c r="D266" s="14" t="s">
        <v>135</v>
      </c>
      <c r="E266" s="7" t="n">
        <f aca="false">SUM(E268)</f>
        <v>0</v>
      </c>
      <c r="F266" s="7" t="n">
        <f aca="false">SUM(F268)</f>
        <v>0</v>
      </c>
      <c r="G266" s="7" t="n">
        <f aca="false">SUM(G268)</f>
        <v>0</v>
      </c>
      <c r="H266" s="7" t="n">
        <f aca="false">SUM(H268)</f>
        <v>0</v>
      </c>
      <c r="I266" s="7" t="n">
        <f aca="false">SUM(I268)</f>
        <v>0</v>
      </c>
      <c r="J266" s="7" t="n">
        <f aca="false">SUM(J268)</f>
        <v>0</v>
      </c>
      <c r="K266" s="7" t="n">
        <f aca="false">SUM(K268)</f>
        <v>0</v>
      </c>
      <c r="L266" s="7" t="n">
        <f aca="false">SUM(L268)</f>
        <v>0</v>
      </c>
      <c r="M266" s="7" t="n">
        <f aca="false">SUM(M268)</f>
        <v>0</v>
      </c>
    </row>
    <row r="267" customFormat="false" ht="39.9" hidden="false" customHeight="false" outlineLevel="0" collapsed="false">
      <c r="A267" s="13" t="s">
        <v>138</v>
      </c>
      <c r="B267" s="14"/>
      <c r="C267" s="14"/>
      <c r="D267" s="14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39.9" hidden="false" customHeight="false" outlineLevel="0" collapsed="false">
      <c r="A268" s="13" t="s">
        <v>304</v>
      </c>
      <c r="B268" s="14" t="s">
        <v>233</v>
      </c>
      <c r="C268" s="14" t="s">
        <v>161</v>
      </c>
      <c r="D268" s="14" t="s">
        <v>134</v>
      </c>
      <c r="E268" s="7" t="n">
        <f aca="false">SUM(F268,G268)</f>
        <v>0</v>
      </c>
      <c r="F268" s="7" t="n">
        <v>0</v>
      </c>
      <c r="G268" s="7" t="n">
        <v>0</v>
      </c>
      <c r="H268" s="7" t="n">
        <f aca="false">SUM(I268,J268)</f>
        <v>0</v>
      </c>
      <c r="I268" s="7" t="n">
        <v>0</v>
      </c>
      <c r="J268" s="7" t="n">
        <v>0</v>
      </c>
      <c r="K268" s="7" t="n">
        <f aca="false">SUM(L268,M268)</f>
        <v>0</v>
      </c>
      <c r="L268" s="7" t="n">
        <v>0</v>
      </c>
      <c r="M268" s="7" t="n">
        <v>0</v>
      </c>
    </row>
    <row r="269" customFormat="false" ht="39.9" hidden="false" customHeight="false" outlineLevel="0" collapsed="false">
      <c r="A269" s="13" t="s">
        <v>305</v>
      </c>
      <c r="B269" s="14" t="s">
        <v>233</v>
      </c>
      <c r="C269" s="14" t="s">
        <v>163</v>
      </c>
      <c r="D269" s="14" t="s">
        <v>135</v>
      </c>
      <c r="E269" s="7" t="n">
        <f aca="false">SUM(E271)</f>
        <v>0</v>
      </c>
      <c r="F269" s="7" t="n">
        <f aca="false">SUM(F271)</f>
        <v>0</v>
      </c>
      <c r="G269" s="7" t="n">
        <f aca="false">SUM(G271)</f>
        <v>0</v>
      </c>
      <c r="H269" s="7" t="n">
        <f aca="false">SUM(H271)</f>
        <v>0</v>
      </c>
      <c r="I269" s="7" t="n">
        <f aca="false">SUM(I271)</f>
        <v>0</v>
      </c>
      <c r="J269" s="7" t="n">
        <f aca="false">SUM(J271)</f>
        <v>0</v>
      </c>
      <c r="K269" s="7" t="n">
        <f aca="false">SUM(K271)</f>
        <v>0</v>
      </c>
      <c r="L269" s="7" t="n">
        <f aca="false">SUM(L271)</f>
        <v>0</v>
      </c>
      <c r="M269" s="7" t="n">
        <f aca="false">SUM(M271)</f>
        <v>0</v>
      </c>
    </row>
    <row r="270" customFormat="false" ht="39.9" hidden="false" customHeight="false" outlineLevel="0" collapsed="false">
      <c r="A270" s="13" t="s">
        <v>138</v>
      </c>
      <c r="B270" s="14"/>
      <c r="C270" s="14"/>
      <c r="D270" s="14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39.9" hidden="false" customHeight="false" outlineLevel="0" collapsed="false">
      <c r="A271" s="13" t="s">
        <v>305</v>
      </c>
      <c r="B271" s="14" t="s">
        <v>233</v>
      </c>
      <c r="C271" s="14" t="s">
        <v>163</v>
      </c>
      <c r="D271" s="14" t="s">
        <v>134</v>
      </c>
      <c r="E271" s="7" t="n">
        <f aca="false">SUM(F271,G271)</f>
        <v>0</v>
      </c>
      <c r="F271" s="7" t="n">
        <v>0</v>
      </c>
      <c r="G271" s="7" t="n">
        <v>0</v>
      </c>
      <c r="H271" s="7" t="n">
        <f aca="false">SUM(I271,J271)</f>
        <v>0</v>
      </c>
      <c r="I271" s="7" t="n">
        <v>0</v>
      </c>
      <c r="J271" s="7" t="n">
        <v>0</v>
      </c>
      <c r="K271" s="7" t="n">
        <f aca="false">SUM(L271,M271)</f>
        <v>0</v>
      </c>
      <c r="L271" s="7" t="n">
        <v>0</v>
      </c>
      <c r="M271" s="7" t="n">
        <v>0</v>
      </c>
    </row>
    <row r="272" customFormat="false" ht="39.9" hidden="false" customHeight="false" outlineLevel="0" collapsed="false">
      <c r="A272" s="13" t="s">
        <v>306</v>
      </c>
      <c r="B272" s="14" t="s">
        <v>307</v>
      </c>
      <c r="C272" s="14" t="s">
        <v>135</v>
      </c>
      <c r="D272" s="14" t="s">
        <v>135</v>
      </c>
      <c r="E272" s="7" t="n">
        <f aca="false">SUM(E274,E278,E281,E284,E287,E290,E293,E296,E300)</f>
        <v>16000000</v>
      </c>
      <c r="F272" s="7" t="n">
        <f aca="false">SUM(F274,F278,F281,F284,F287,F290,F293,F296,F300)</f>
        <v>16000000</v>
      </c>
      <c r="G272" s="7" t="n">
        <f aca="false">SUM(G274,G278,G281,G284,G287,G290,G293,G296,G300)</f>
        <v>0</v>
      </c>
      <c r="H272" s="7" t="n">
        <f aca="false">SUM(H274,H278,H281,H284,H287,H290,H293,H296,H300)</f>
        <v>16000000</v>
      </c>
      <c r="I272" s="7" t="n">
        <f aca="false">SUM(I274,I278,I281,I284,I287,I290,I293,I296,I300)</f>
        <v>16000000</v>
      </c>
      <c r="J272" s="7" t="n">
        <f aca="false">SUM(J274,J278,J281,J284,J287,J290,J293,J296,J300)</f>
        <v>0</v>
      </c>
      <c r="K272" s="7" t="n">
        <f aca="false">SUM(K274,K278,K281,K284,K287,K290,K293,K296,K300)</f>
        <v>6270000</v>
      </c>
      <c r="L272" s="7" t="n">
        <f aca="false">SUM(L274,L278,L281,L284,L287,L290,L293,L2296,L300)</f>
        <v>6270000</v>
      </c>
      <c r="M272" s="7" t="n">
        <f aca="false">SUM(M274,M278,M281,M284,M287,M290,M293,M296,M300)</f>
        <v>0</v>
      </c>
    </row>
    <row r="273" customFormat="false" ht="39.9" hidden="false" customHeight="false" outlineLevel="0" collapsed="false">
      <c r="A273" s="13" t="s">
        <v>138</v>
      </c>
      <c r="B273" s="14"/>
      <c r="C273" s="14"/>
      <c r="D273" s="14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39.9" hidden="false" customHeight="false" outlineLevel="0" collapsed="false">
      <c r="A274" s="13" t="s">
        <v>308</v>
      </c>
      <c r="B274" s="14" t="s">
        <v>307</v>
      </c>
      <c r="C274" s="14" t="s">
        <v>134</v>
      </c>
      <c r="D274" s="14" t="s">
        <v>135</v>
      </c>
      <c r="E274" s="7" t="n">
        <f aca="false">SUM(E276:E277)</f>
        <v>0</v>
      </c>
      <c r="F274" s="7" t="n">
        <f aca="false">SUM(F276:F277)</f>
        <v>0</v>
      </c>
      <c r="G274" s="7" t="n">
        <f aca="false">SUM(G276:G277)</f>
        <v>0</v>
      </c>
      <c r="H274" s="7" t="n">
        <f aca="false">SUM(H276:H277)</f>
        <v>0</v>
      </c>
      <c r="I274" s="7" t="n">
        <f aca="false">SUM(I276:I277)</f>
        <v>0</v>
      </c>
      <c r="J274" s="7" t="n">
        <f aca="false">SUM(J276:J277)</f>
        <v>0</v>
      </c>
      <c r="K274" s="7" t="n">
        <f aca="false">SUM(K276:K277)</f>
        <v>0</v>
      </c>
      <c r="L274" s="7" t="n">
        <f aca="false">SUM(L276:L277)</f>
        <v>0</v>
      </c>
      <c r="M274" s="7" t="n">
        <f aca="false">SUM(M276:M277)</f>
        <v>0</v>
      </c>
    </row>
    <row r="275" customFormat="false" ht="39.9" hidden="false" customHeight="false" outlineLevel="0" collapsed="false">
      <c r="A275" s="13" t="s">
        <v>138</v>
      </c>
      <c r="B275" s="14"/>
      <c r="C275" s="14"/>
      <c r="D275" s="14"/>
      <c r="E275" s="15"/>
      <c r="F275" s="15"/>
      <c r="G275" s="15"/>
      <c r="H275" s="15"/>
      <c r="I275" s="15"/>
      <c r="J275" s="15"/>
      <c r="K275" s="15"/>
      <c r="L275" s="15"/>
      <c r="M275" s="15"/>
    </row>
    <row r="276" customFormat="false" ht="39.9" hidden="false" customHeight="false" outlineLevel="0" collapsed="false">
      <c r="A276" s="13" t="s">
        <v>309</v>
      </c>
      <c r="B276" s="14" t="s">
        <v>307</v>
      </c>
      <c r="C276" s="14" t="s">
        <v>134</v>
      </c>
      <c r="D276" s="14" t="s">
        <v>134</v>
      </c>
      <c r="E276" s="7" t="n">
        <f aca="false">SUM(F276,G276)</f>
        <v>0</v>
      </c>
      <c r="F276" s="7" t="n">
        <v>0</v>
      </c>
      <c r="G276" s="7" t="n">
        <v>0</v>
      </c>
      <c r="H276" s="7" t="n">
        <f aca="false">SUM(I276,J276)</f>
        <v>0</v>
      </c>
      <c r="I276" s="7" t="n">
        <v>0</v>
      </c>
      <c r="J276" s="7" t="n">
        <v>0</v>
      </c>
      <c r="K276" s="7" t="n">
        <f aca="false">SUM(L276,M276)</f>
        <v>0</v>
      </c>
      <c r="L276" s="7" t="n">
        <v>0</v>
      </c>
      <c r="M276" s="7" t="n">
        <v>0</v>
      </c>
    </row>
    <row r="277" customFormat="false" ht="39.9" hidden="false" customHeight="false" outlineLevel="0" collapsed="false">
      <c r="A277" s="13" t="s">
        <v>310</v>
      </c>
      <c r="B277" s="14" t="s">
        <v>307</v>
      </c>
      <c r="C277" s="14" t="s">
        <v>134</v>
      </c>
      <c r="D277" s="14" t="s">
        <v>141</v>
      </c>
      <c r="E277" s="7" t="n">
        <f aca="false">SUM(F277,G277)</f>
        <v>0</v>
      </c>
      <c r="F277" s="7" t="n">
        <v>0</v>
      </c>
      <c r="G277" s="7" t="n">
        <v>0</v>
      </c>
      <c r="H277" s="7" t="n">
        <f aca="false">SUM(I277,J277)</f>
        <v>0</v>
      </c>
      <c r="I277" s="7" t="n">
        <v>0</v>
      </c>
      <c r="J277" s="7" t="n">
        <v>0</v>
      </c>
      <c r="K277" s="7" t="n">
        <f aca="false">SUM(L277,M277)</f>
        <v>0</v>
      </c>
      <c r="L277" s="7" t="n">
        <v>0</v>
      </c>
      <c r="M277" s="7" t="n">
        <v>0</v>
      </c>
    </row>
    <row r="278" customFormat="false" ht="39.9" hidden="false" customHeight="false" outlineLevel="0" collapsed="false">
      <c r="A278" s="13" t="s">
        <v>311</v>
      </c>
      <c r="B278" s="14" t="s">
        <v>307</v>
      </c>
      <c r="C278" s="14" t="s">
        <v>141</v>
      </c>
      <c r="D278" s="14" t="s">
        <v>135</v>
      </c>
      <c r="E278" s="7" t="n">
        <f aca="false">SUM(E280)</f>
        <v>0</v>
      </c>
      <c r="F278" s="7" t="n">
        <f aca="false">SUM(F280)</f>
        <v>0</v>
      </c>
      <c r="G278" s="7" t="n">
        <f aca="false">SUM(G280)</f>
        <v>0</v>
      </c>
      <c r="H278" s="7" t="n">
        <f aca="false">SUM(H280)</f>
        <v>0</v>
      </c>
      <c r="I278" s="7" t="n">
        <f aca="false">SUM(I280)</f>
        <v>0</v>
      </c>
      <c r="J278" s="7" t="n">
        <f aca="false">SUM(J280)</f>
        <v>0</v>
      </c>
      <c r="K278" s="7" t="n">
        <f aca="false">SUM(K280)</f>
        <v>0</v>
      </c>
      <c r="L278" s="7" t="n">
        <f aca="false">SUM(L280)</f>
        <v>0</v>
      </c>
      <c r="M278" s="7" t="n">
        <f aca="false">SUM(M280)</f>
        <v>0</v>
      </c>
    </row>
    <row r="279" customFormat="false" ht="39.9" hidden="false" customHeight="false" outlineLevel="0" collapsed="false">
      <c r="A279" s="13" t="s">
        <v>138</v>
      </c>
      <c r="B279" s="14"/>
      <c r="C279" s="14"/>
      <c r="D279" s="14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39.9" hidden="false" customHeight="false" outlineLevel="0" collapsed="false">
      <c r="A280" s="13" t="s">
        <v>311</v>
      </c>
      <c r="B280" s="14" t="s">
        <v>307</v>
      </c>
      <c r="C280" s="14" t="s">
        <v>141</v>
      </c>
      <c r="D280" s="14" t="s">
        <v>134</v>
      </c>
      <c r="E280" s="7" t="n">
        <f aca="false">SUM(F280,G280)</f>
        <v>0</v>
      </c>
      <c r="F280" s="7" t="n">
        <v>0</v>
      </c>
      <c r="G280" s="7" t="n">
        <v>0</v>
      </c>
      <c r="H280" s="7" t="n">
        <f aca="false">SUM(I280,J280)</f>
        <v>0</v>
      </c>
      <c r="I280" s="7" t="n">
        <v>0</v>
      </c>
      <c r="J280" s="7" t="n">
        <v>0</v>
      </c>
      <c r="K280" s="7" t="n">
        <f aca="false">SUM(L280,M280)</f>
        <v>0</v>
      </c>
      <c r="L280" s="7" t="n">
        <v>0</v>
      </c>
      <c r="M280" s="7" t="n">
        <v>0</v>
      </c>
    </row>
    <row r="281" customFormat="false" ht="39.9" hidden="false" customHeight="false" outlineLevel="0" collapsed="false">
      <c r="A281" s="13" t="s">
        <v>312</v>
      </c>
      <c r="B281" s="14" t="s">
        <v>307</v>
      </c>
      <c r="C281" s="14" t="s">
        <v>143</v>
      </c>
      <c r="D281" s="14" t="s">
        <v>135</v>
      </c>
      <c r="E281" s="7" t="n">
        <f aca="false">SUM(E283)</f>
        <v>0</v>
      </c>
      <c r="F281" s="7" t="n">
        <f aca="false">SUM(F283)</f>
        <v>0</v>
      </c>
      <c r="G281" s="7" t="n">
        <f aca="false">SUM(G283)</f>
        <v>0</v>
      </c>
      <c r="H281" s="7" t="n">
        <f aca="false">SUM(H283)</f>
        <v>0</v>
      </c>
      <c r="I281" s="7" t="n">
        <f aca="false">SUM(I283)</f>
        <v>0</v>
      </c>
      <c r="J281" s="7" t="n">
        <f aca="false">SUM(J283)</f>
        <v>0</v>
      </c>
      <c r="K281" s="7" t="n">
        <f aca="false">SUM(K283)</f>
        <v>0</v>
      </c>
      <c r="L281" s="7" t="n">
        <f aca="false">SUM(L283)</f>
        <v>0</v>
      </c>
      <c r="M281" s="7" t="n">
        <f aca="false">SUM(M283)</f>
        <v>0</v>
      </c>
    </row>
    <row r="282" customFormat="false" ht="39.9" hidden="false" customHeight="false" outlineLevel="0" collapsed="false">
      <c r="A282" s="13" t="s">
        <v>138</v>
      </c>
      <c r="B282" s="14"/>
      <c r="C282" s="14"/>
      <c r="D282" s="14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39.9" hidden="false" customHeight="false" outlineLevel="0" collapsed="false">
      <c r="A283" s="13" t="s">
        <v>312</v>
      </c>
      <c r="B283" s="14" t="s">
        <v>307</v>
      </c>
      <c r="C283" s="14" t="s">
        <v>143</v>
      </c>
      <c r="D283" s="14" t="s">
        <v>134</v>
      </c>
      <c r="E283" s="7" t="n">
        <f aca="false">SUM(F283,G283)</f>
        <v>0</v>
      </c>
      <c r="F283" s="7" t="n">
        <v>0</v>
      </c>
      <c r="G283" s="7" t="n">
        <v>0</v>
      </c>
      <c r="H283" s="7" t="n">
        <f aca="false">SUM(I283,J283)</f>
        <v>0</v>
      </c>
      <c r="I283" s="7" t="n">
        <v>0</v>
      </c>
      <c r="J283" s="7" t="n">
        <v>0</v>
      </c>
      <c r="K283" s="7" t="n">
        <f aca="false">SUM(L283,M283)</f>
        <v>0</v>
      </c>
      <c r="L283" s="7" t="n">
        <v>0</v>
      </c>
      <c r="M283" s="7" t="n">
        <v>0</v>
      </c>
    </row>
    <row r="284" customFormat="false" ht="39.9" hidden="false" customHeight="false" outlineLevel="0" collapsed="false">
      <c r="A284" s="13" t="s">
        <v>313</v>
      </c>
      <c r="B284" s="14" t="s">
        <v>307</v>
      </c>
      <c r="C284" s="14" t="s">
        <v>152</v>
      </c>
      <c r="D284" s="14" t="s">
        <v>135</v>
      </c>
      <c r="E284" s="7" t="n">
        <f aca="false">SUM(E286)</f>
        <v>0</v>
      </c>
      <c r="F284" s="7" t="n">
        <f aca="false">SUM(F286)</f>
        <v>0</v>
      </c>
      <c r="G284" s="7" t="n">
        <f aca="false">SUM(G286)</f>
        <v>0</v>
      </c>
      <c r="H284" s="7" t="n">
        <f aca="false">SUM(H286)</f>
        <v>0</v>
      </c>
      <c r="I284" s="7" t="n">
        <f aca="false">SUM(I286)</f>
        <v>0</v>
      </c>
      <c r="J284" s="7" t="n">
        <f aca="false">SUM(J286)</f>
        <v>0</v>
      </c>
      <c r="K284" s="7" t="n">
        <f aca="false">SUM(K286)</f>
        <v>0</v>
      </c>
      <c r="L284" s="7" t="n">
        <f aca="false">SUM(L286)</f>
        <v>0</v>
      </c>
      <c r="M284" s="7" t="n">
        <f aca="false">SUM(M286)</f>
        <v>0</v>
      </c>
    </row>
    <row r="285" customFormat="false" ht="39.9" hidden="false" customHeight="false" outlineLevel="0" collapsed="false">
      <c r="A285" s="13" t="s">
        <v>138</v>
      </c>
      <c r="B285" s="14"/>
      <c r="C285" s="14"/>
      <c r="D285" s="14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39.9" hidden="false" customHeight="false" outlineLevel="0" collapsed="false">
      <c r="A286" s="13" t="s">
        <v>313</v>
      </c>
      <c r="B286" s="14" t="s">
        <v>307</v>
      </c>
      <c r="C286" s="14" t="s">
        <v>152</v>
      </c>
      <c r="D286" s="14" t="s">
        <v>134</v>
      </c>
      <c r="E286" s="7" t="n">
        <f aca="false">SUM(F286,G286)</f>
        <v>0</v>
      </c>
      <c r="F286" s="7" t="n">
        <v>0</v>
      </c>
      <c r="G286" s="7" t="n">
        <v>0</v>
      </c>
      <c r="H286" s="7" t="n">
        <f aca="false">SUM(I286,J286)</f>
        <v>0</v>
      </c>
      <c r="I286" s="7" t="n">
        <v>0</v>
      </c>
      <c r="J286" s="7" t="n">
        <v>0</v>
      </c>
      <c r="K286" s="7" t="n">
        <f aca="false">SUM(L286,M286)</f>
        <v>0</v>
      </c>
      <c r="L286" s="7" t="n">
        <v>0</v>
      </c>
      <c r="M286" s="7" t="n">
        <v>0</v>
      </c>
    </row>
    <row r="287" customFormat="false" ht="39.9" hidden="false" customHeight="false" outlineLevel="0" collapsed="false">
      <c r="A287" s="13" t="s">
        <v>314</v>
      </c>
      <c r="B287" s="14" t="s">
        <v>307</v>
      </c>
      <c r="C287" s="14" t="s">
        <v>155</v>
      </c>
      <c r="D287" s="14" t="s">
        <v>135</v>
      </c>
      <c r="E287" s="7" t="n">
        <f aca="false">SUM(E289)</f>
        <v>0</v>
      </c>
      <c r="F287" s="7" t="n">
        <f aca="false">SUM(F289)</f>
        <v>0</v>
      </c>
      <c r="G287" s="7" t="n">
        <f aca="false">SUM(G289)</f>
        <v>0</v>
      </c>
      <c r="H287" s="7" t="n">
        <f aca="false">SUM(H289)</f>
        <v>0</v>
      </c>
      <c r="I287" s="7" t="n">
        <f aca="false">SUM(I289)</f>
        <v>0</v>
      </c>
      <c r="J287" s="7" t="n">
        <f aca="false">SUM(J289)</f>
        <v>0</v>
      </c>
      <c r="K287" s="7" t="n">
        <f aca="false">SUM(K289)</f>
        <v>0</v>
      </c>
      <c r="L287" s="7" t="n">
        <f aca="false">SUM(L289)</f>
        <v>0</v>
      </c>
      <c r="M287" s="7" t="n">
        <f aca="false">SUM(M289)</f>
        <v>0</v>
      </c>
    </row>
    <row r="288" customFormat="false" ht="39.9" hidden="false" customHeight="false" outlineLevel="0" collapsed="false">
      <c r="A288" s="13" t="s">
        <v>138</v>
      </c>
      <c r="B288" s="14"/>
      <c r="C288" s="14"/>
      <c r="D288" s="14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39.9" hidden="false" customHeight="false" outlineLevel="0" collapsed="false">
      <c r="A289" s="13" t="s">
        <v>314</v>
      </c>
      <c r="B289" s="14" t="s">
        <v>307</v>
      </c>
      <c r="C289" s="14" t="s">
        <v>155</v>
      </c>
      <c r="D289" s="14" t="s">
        <v>134</v>
      </c>
      <c r="E289" s="7" t="n">
        <f aca="false">SUM(F289,G289)</f>
        <v>0</v>
      </c>
      <c r="F289" s="7" t="n">
        <v>0</v>
      </c>
      <c r="G289" s="7" t="n">
        <v>0</v>
      </c>
      <c r="H289" s="7" t="n">
        <f aca="false">SUM(I289,J289)</f>
        <v>0</v>
      </c>
      <c r="I289" s="7" t="n">
        <v>0</v>
      </c>
      <c r="J289" s="7" t="n">
        <v>0</v>
      </c>
      <c r="K289" s="7" t="n">
        <f aca="false">SUM(L289,M289)</f>
        <v>0</v>
      </c>
      <c r="L289" s="7" t="n">
        <v>0</v>
      </c>
      <c r="M289" s="7" t="n">
        <v>0</v>
      </c>
    </row>
    <row r="290" customFormat="false" ht="39.9" hidden="false" customHeight="false" outlineLevel="0" collapsed="false">
      <c r="A290" s="13" t="s">
        <v>315</v>
      </c>
      <c r="B290" s="14" t="s">
        <v>307</v>
      </c>
      <c r="C290" s="14" t="s">
        <v>158</v>
      </c>
      <c r="D290" s="14" t="s">
        <v>135</v>
      </c>
      <c r="E290" s="7" t="n">
        <f aca="false">SUM(E292)</f>
        <v>0</v>
      </c>
      <c r="F290" s="7" t="n">
        <f aca="false">SUM(F292)</f>
        <v>0</v>
      </c>
      <c r="G290" s="7" t="n">
        <f aca="false">SUM(G292)</f>
        <v>0</v>
      </c>
      <c r="H290" s="7" t="n">
        <f aca="false">SUM(H292)</f>
        <v>0</v>
      </c>
      <c r="I290" s="7" t="n">
        <f aca="false">SUM(I292)</f>
        <v>0</v>
      </c>
      <c r="J290" s="7" t="n">
        <f aca="false">SUM(J292)</f>
        <v>0</v>
      </c>
      <c r="K290" s="7" t="n">
        <f aca="false">SUM(K292)</f>
        <v>0</v>
      </c>
      <c r="L290" s="7" t="n">
        <f aca="false">SUM(L292)</f>
        <v>0</v>
      </c>
      <c r="M290" s="7" t="n">
        <f aca="false">SUM(M292)</f>
        <v>0</v>
      </c>
    </row>
    <row r="291" customFormat="false" ht="39.9" hidden="false" customHeight="false" outlineLevel="0" collapsed="false">
      <c r="A291" s="13" t="s">
        <v>138</v>
      </c>
      <c r="B291" s="14"/>
      <c r="C291" s="14"/>
      <c r="D291" s="14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39.9" hidden="false" customHeight="false" outlineLevel="0" collapsed="false">
      <c r="A292" s="13" t="s">
        <v>315</v>
      </c>
      <c r="B292" s="14" t="s">
        <v>307</v>
      </c>
      <c r="C292" s="14" t="s">
        <v>158</v>
      </c>
      <c r="D292" s="14" t="s">
        <v>134</v>
      </c>
      <c r="E292" s="7" t="n">
        <f aca="false">SUM(F292,G292)</f>
        <v>0</v>
      </c>
      <c r="F292" s="7" t="n">
        <v>0</v>
      </c>
      <c r="G292" s="7" t="n">
        <v>0</v>
      </c>
      <c r="H292" s="7" t="n">
        <f aca="false">SUM(I292,J292)</f>
        <v>0</v>
      </c>
      <c r="I292" s="7" t="n">
        <v>0</v>
      </c>
      <c r="J292" s="7" t="n">
        <v>0</v>
      </c>
      <c r="K292" s="7" t="n">
        <f aca="false">SUM(L292,M292)</f>
        <v>0</v>
      </c>
      <c r="L292" s="7" t="n">
        <v>0</v>
      </c>
      <c r="M292" s="7" t="n">
        <v>0</v>
      </c>
    </row>
    <row r="293" customFormat="false" ht="39.9" hidden="false" customHeight="false" outlineLevel="0" collapsed="false">
      <c r="A293" s="13" t="s">
        <v>316</v>
      </c>
      <c r="B293" s="14" t="s">
        <v>307</v>
      </c>
      <c r="C293" s="14" t="s">
        <v>161</v>
      </c>
      <c r="D293" s="14" t="s">
        <v>135</v>
      </c>
      <c r="E293" s="7" t="n">
        <f aca="false">SUM(E295)</f>
        <v>16000000</v>
      </c>
      <c r="F293" s="7" t="n">
        <f aca="false">SUM(F295)</f>
        <v>16000000</v>
      </c>
      <c r="G293" s="7" t="n">
        <f aca="false">SUM(G295)</f>
        <v>0</v>
      </c>
      <c r="H293" s="7" t="n">
        <f aca="false">SUM(H295)</f>
        <v>16000000</v>
      </c>
      <c r="I293" s="7" t="n">
        <f aca="false">SUM(I295)</f>
        <v>16000000</v>
      </c>
      <c r="J293" s="7" t="n">
        <f aca="false">SUM(J295)</f>
        <v>0</v>
      </c>
      <c r="K293" s="7" t="n">
        <f aca="false">SUM(K295)</f>
        <v>6270000</v>
      </c>
      <c r="L293" s="7" t="n">
        <f aca="false">SUM(L295)</f>
        <v>6270000</v>
      </c>
      <c r="M293" s="7" t="n">
        <f aca="false">SUM(M295)</f>
        <v>0</v>
      </c>
    </row>
    <row r="294" customFormat="false" ht="39.9" hidden="false" customHeight="false" outlineLevel="0" collapsed="false">
      <c r="A294" s="13" t="s">
        <v>138</v>
      </c>
      <c r="B294" s="14"/>
      <c r="C294" s="14"/>
      <c r="D294" s="14"/>
      <c r="E294" s="15"/>
      <c r="F294" s="15"/>
      <c r="G294" s="15"/>
      <c r="H294" s="15"/>
      <c r="I294" s="15"/>
      <c r="J294" s="15"/>
      <c r="K294" s="15"/>
      <c r="L294" s="15"/>
      <c r="M294" s="15"/>
    </row>
    <row r="295" customFormat="false" ht="39.9" hidden="false" customHeight="false" outlineLevel="0" collapsed="false">
      <c r="A295" s="13" t="s">
        <v>316</v>
      </c>
      <c r="B295" s="14" t="s">
        <v>307</v>
      </c>
      <c r="C295" s="14" t="s">
        <v>161</v>
      </c>
      <c r="D295" s="14" t="s">
        <v>134</v>
      </c>
      <c r="E295" s="7" t="n">
        <f aca="false">SUM(F295,G295)</f>
        <v>16000000</v>
      </c>
      <c r="F295" s="7" t="n">
        <v>16000000</v>
      </c>
      <c r="G295" s="7" t="n">
        <v>0</v>
      </c>
      <c r="H295" s="7" t="n">
        <f aca="false">SUM(I295,J295)</f>
        <v>16000000</v>
      </c>
      <c r="I295" s="7" t="n">
        <v>16000000</v>
      </c>
      <c r="J295" s="7" t="n">
        <v>0</v>
      </c>
      <c r="K295" s="7" t="n">
        <f aca="false">SUM(L295,M295)</f>
        <v>6270000</v>
      </c>
      <c r="L295" s="7" t="n">
        <v>6270000</v>
      </c>
      <c r="M295" s="7" t="n">
        <v>0</v>
      </c>
    </row>
    <row r="296" customFormat="false" ht="39.9" hidden="false" customHeight="false" outlineLevel="0" collapsed="false">
      <c r="A296" s="13" t="s">
        <v>317</v>
      </c>
      <c r="B296" s="14" t="s">
        <v>307</v>
      </c>
      <c r="C296" s="14" t="s">
        <v>163</v>
      </c>
      <c r="D296" s="14" t="s">
        <v>135</v>
      </c>
      <c r="E296" s="7" t="n">
        <f aca="false">SUM(E298)</f>
        <v>0</v>
      </c>
      <c r="F296" s="7" t="n">
        <f aca="false">SUM(F298)</f>
        <v>0</v>
      </c>
      <c r="G296" s="7" t="n">
        <f aca="false">SUM(G298)</f>
        <v>0</v>
      </c>
      <c r="H296" s="7" t="n">
        <f aca="false">SUM(H298)</f>
        <v>0</v>
      </c>
      <c r="I296" s="7" t="n">
        <f aca="false">SUM(I298)</f>
        <v>0</v>
      </c>
      <c r="J296" s="7" t="n">
        <f aca="false">SUM(J298)</f>
        <v>0</v>
      </c>
      <c r="K296" s="7" t="n">
        <f aca="false">SUM(K298)</f>
        <v>0</v>
      </c>
      <c r="L296" s="7" t="n">
        <f aca="false">SUM(L298)</f>
        <v>0</v>
      </c>
      <c r="M296" s="7" t="n">
        <f aca="false">SUM(M298)</f>
        <v>0</v>
      </c>
    </row>
    <row r="297" customFormat="false" ht="39.9" hidden="false" customHeight="false" outlineLevel="0" collapsed="false">
      <c r="A297" s="13" t="s">
        <v>138</v>
      </c>
      <c r="B297" s="14"/>
      <c r="C297" s="14"/>
      <c r="D297" s="14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39.9" hidden="false" customHeight="false" outlineLevel="0" collapsed="false">
      <c r="A298" s="13" t="s">
        <v>317</v>
      </c>
      <c r="B298" s="14" t="s">
        <v>307</v>
      </c>
      <c r="C298" s="14" t="s">
        <v>163</v>
      </c>
      <c r="D298" s="14" t="s">
        <v>134</v>
      </c>
      <c r="E298" s="7" t="n">
        <f aca="false">SUM(F298,G298)</f>
        <v>0</v>
      </c>
      <c r="F298" s="7" t="n">
        <v>0</v>
      </c>
      <c r="G298" s="7" t="n">
        <v>0</v>
      </c>
      <c r="H298" s="7" t="n">
        <f aca="false">SUM(I298,J298)</f>
        <v>0</v>
      </c>
      <c r="I298" s="7" t="n">
        <v>0</v>
      </c>
      <c r="J298" s="7" t="n">
        <v>0</v>
      </c>
      <c r="K298" s="7" t="n">
        <f aca="false">SUM(L298,M298)</f>
        <v>0</v>
      </c>
      <c r="L298" s="7" t="n">
        <v>0</v>
      </c>
      <c r="M298" s="7" t="n">
        <v>0</v>
      </c>
    </row>
    <row r="299" customFormat="false" ht="39.9" hidden="false" customHeight="false" outlineLevel="0" collapsed="false">
      <c r="A299" s="13" t="s">
        <v>138</v>
      </c>
      <c r="B299" s="14"/>
      <c r="C299" s="14"/>
      <c r="D299" s="14"/>
      <c r="E299" s="15"/>
      <c r="F299" s="15"/>
      <c r="G299" s="15"/>
      <c r="H299" s="15"/>
      <c r="I299" s="15"/>
      <c r="J299" s="15"/>
      <c r="K299" s="15"/>
      <c r="L299" s="15"/>
      <c r="M299" s="15"/>
    </row>
    <row r="300" customFormat="false" ht="39.9" hidden="false" customHeight="false" outlineLevel="0" collapsed="false">
      <c r="A300" s="13" t="s">
        <v>318</v>
      </c>
      <c r="B300" s="14" t="s">
        <v>307</v>
      </c>
      <c r="C300" s="14" t="s">
        <v>233</v>
      </c>
      <c r="D300" s="14" t="s">
        <v>135</v>
      </c>
      <c r="E300" s="7" t="n">
        <f aca="false">SUM(E302:E303)</f>
        <v>0</v>
      </c>
      <c r="F300" s="7" t="n">
        <f aca="false">SUM(F302:F303)</f>
        <v>0</v>
      </c>
      <c r="G300" s="7" t="n">
        <f aca="false">SUM(G302:G303)</f>
        <v>0</v>
      </c>
      <c r="H300" s="7" t="n">
        <f aca="false">SUM(H302:H303)</f>
        <v>0</v>
      </c>
      <c r="I300" s="7" t="n">
        <f aca="false">SUM(I302:I303)</f>
        <v>0</v>
      </c>
      <c r="J300" s="7" t="n">
        <f aca="false">SUM(J302:J303)</f>
        <v>0</v>
      </c>
      <c r="K300" s="7" t="n">
        <f aca="false">SUM(K302:K303)</f>
        <v>0</v>
      </c>
      <c r="L300" s="7" t="n">
        <f aca="false">SUM(L302:L303)</f>
        <v>0</v>
      </c>
      <c r="M300" s="7" t="n">
        <f aca="false">SUM(M302:M303)</f>
        <v>0</v>
      </c>
    </row>
    <row r="301" customFormat="false" ht="39.9" hidden="false" customHeight="false" outlineLevel="0" collapsed="false">
      <c r="A301" s="13" t="s">
        <v>138</v>
      </c>
      <c r="B301" s="14"/>
      <c r="C301" s="14"/>
      <c r="D301" s="14"/>
      <c r="E301" s="15"/>
      <c r="F301" s="15"/>
      <c r="G301" s="15"/>
      <c r="H301" s="15"/>
      <c r="I301" s="15"/>
      <c r="J301" s="15"/>
      <c r="K301" s="15"/>
      <c r="L301" s="15"/>
      <c r="M301" s="15"/>
    </row>
    <row r="302" customFormat="false" ht="39.9" hidden="false" customHeight="false" outlineLevel="0" collapsed="false">
      <c r="A302" s="13" t="s">
        <v>318</v>
      </c>
      <c r="B302" s="14" t="s">
        <v>307</v>
      </c>
      <c r="C302" s="14" t="s">
        <v>233</v>
      </c>
      <c r="D302" s="14" t="s">
        <v>134</v>
      </c>
      <c r="E302" s="7" t="n">
        <f aca="false">SUM(F302,G302)</f>
        <v>0</v>
      </c>
      <c r="F302" s="7" t="n">
        <v>0</v>
      </c>
      <c r="G302" s="7" t="n">
        <v>0</v>
      </c>
      <c r="H302" s="7" t="n">
        <f aca="false">SUM(I302,J302)</f>
        <v>0</v>
      </c>
      <c r="I302" s="7" t="n">
        <v>0</v>
      </c>
      <c r="J302" s="7" t="n">
        <v>0</v>
      </c>
      <c r="K302" s="7" t="n">
        <f aca="false">SUM(L302,M302)</f>
        <v>0</v>
      </c>
      <c r="L302" s="7" t="n">
        <v>0</v>
      </c>
      <c r="M302" s="7" t="n">
        <v>0</v>
      </c>
    </row>
    <row r="303" customFormat="false" ht="39.9" hidden="false" customHeight="false" outlineLevel="0" collapsed="false">
      <c r="A303" s="13" t="s">
        <v>319</v>
      </c>
      <c r="B303" s="14" t="s">
        <v>307</v>
      </c>
      <c r="C303" s="14" t="s">
        <v>233</v>
      </c>
      <c r="D303" s="14" t="s">
        <v>141</v>
      </c>
      <c r="E303" s="7" t="n">
        <f aca="false">SUM(F303,G303)</f>
        <v>0</v>
      </c>
      <c r="F303" s="7" t="n">
        <v>0</v>
      </c>
      <c r="G303" s="7" t="n">
        <v>0</v>
      </c>
      <c r="H303" s="7" t="n">
        <f aca="false">SUM(I303,J303)</f>
        <v>0</v>
      </c>
      <c r="I303" s="7" t="n">
        <v>0</v>
      </c>
      <c r="J303" s="7" t="n">
        <v>0</v>
      </c>
      <c r="K303" s="7" t="n">
        <f aca="false">SUM(L303,M303)</f>
        <v>0</v>
      </c>
      <c r="L303" s="7" t="n">
        <v>0</v>
      </c>
      <c r="M303" s="7" t="n">
        <v>0</v>
      </c>
    </row>
    <row r="304" customFormat="false" ht="39.9" hidden="false" customHeight="false" outlineLevel="0" collapsed="false">
      <c r="A304" s="13" t="s">
        <v>320</v>
      </c>
      <c r="B304" s="14" t="s">
        <v>321</v>
      </c>
      <c r="C304" s="14" t="s">
        <v>135</v>
      </c>
      <c r="D304" s="14" t="s">
        <v>135</v>
      </c>
      <c r="E304" s="7" t="n">
        <f aca="false">SUM(E306)</f>
        <v>6411500</v>
      </c>
      <c r="F304" s="7" t="n">
        <f aca="false">SUM(F306)</f>
        <v>438411500</v>
      </c>
      <c r="G304" s="7" t="n">
        <f aca="false">SUM(G306)</f>
        <v>0</v>
      </c>
      <c r="H304" s="7" t="n">
        <f aca="false">SUM(H306)</f>
        <v>6861500</v>
      </c>
      <c r="I304" s="7" t="n">
        <f aca="false">SUM(I306)</f>
        <v>438861500</v>
      </c>
      <c r="J304" s="7" t="n">
        <f aca="false">SUM(J306)</f>
        <v>0</v>
      </c>
      <c r="K304" s="7" t="n">
        <f aca="false">SUM(K306)</f>
        <v>0</v>
      </c>
      <c r="L304" s="7" t="n">
        <f aca="false">SUM(L306)</f>
        <v>220000000</v>
      </c>
      <c r="M304" s="7" t="n">
        <f aca="false">SUM(M306)</f>
        <v>0</v>
      </c>
    </row>
    <row r="305" customFormat="false" ht="39.9" hidden="false" customHeight="false" outlineLevel="0" collapsed="false">
      <c r="A305" s="13" t="s">
        <v>138</v>
      </c>
      <c r="B305" s="14"/>
      <c r="C305" s="14"/>
      <c r="D305" s="14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39.9" hidden="false" customHeight="false" outlineLevel="0" collapsed="false">
      <c r="A306" s="13" t="s">
        <v>322</v>
      </c>
      <c r="B306" s="14" t="s">
        <v>321</v>
      </c>
      <c r="C306" s="14" t="s">
        <v>134</v>
      </c>
      <c r="D306" s="14" t="s">
        <v>135</v>
      </c>
      <c r="E306" s="7" t="n">
        <f aca="false">SUM(E308)</f>
        <v>6411500</v>
      </c>
      <c r="F306" s="7" t="n">
        <f aca="false">SUM(F308)</f>
        <v>438411500</v>
      </c>
      <c r="G306" s="7" t="n">
        <f aca="false">SUM(G308)</f>
        <v>0</v>
      </c>
      <c r="H306" s="7" t="n">
        <f aca="false">SUM(H308)</f>
        <v>6861500</v>
      </c>
      <c r="I306" s="7" t="n">
        <f aca="false">SUM(I308)</f>
        <v>438861500</v>
      </c>
      <c r="J306" s="7" t="n">
        <f aca="false">SUM(J308)</f>
        <v>0</v>
      </c>
      <c r="K306" s="7" t="n">
        <f aca="false">SUM(K308)</f>
        <v>0</v>
      </c>
      <c r="L306" s="7" t="n">
        <f aca="false">SUM(L308)</f>
        <v>220000000</v>
      </c>
      <c r="M306" s="7" t="n">
        <f aca="false">SUM(M308)</f>
        <v>0</v>
      </c>
    </row>
    <row r="307" customFormat="false" ht="39.9" hidden="false" customHeight="false" outlineLevel="0" collapsed="false">
      <c r="A307" s="13" t="s">
        <v>138</v>
      </c>
      <c r="B307" s="14"/>
      <c r="C307" s="14"/>
      <c r="D307" s="14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39.9" hidden="false" customHeight="false" outlineLevel="0" collapsed="false">
      <c r="A308" s="13" t="s">
        <v>323</v>
      </c>
      <c r="B308" s="14" t="s">
        <v>321</v>
      </c>
      <c r="C308" s="14" t="s">
        <v>134</v>
      </c>
      <c r="D308" s="14" t="s">
        <v>141</v>
      </c>
      <c r="E308" s="7" t="n">
        <v>6411500</v>
      </c>
      <c r="F308" s="7" t="n">
        <v>438411500</v>
      </c>
      <c r="G308" s="7" t="n">
        <v>0</v>
      </c>
      <c r="H308" s="7" t="n">
        <v>6861500</v>
      </c>
      <c r="I308" s="7" t="n">
        <v>438861500</v>
      </c>
      <c r="J308" s="7" t="n">
        <v>0</v>
      </c>
      <c r="K308" s="7" t="n">
        <v>0</v>
      </c>
      <c r="L308" s="7" t="n">
        <v>220000000</v>
      </c>
      <c r="M308" s="7" t="n">
        <v>0</v>
      </c>
    </row>
  </sheetData>
  <mergeCells count="1">
    <mergeCell ref="J1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9.33"/>
    <col collapsed="false" customWidth="true" hidden="false" outlineLevel="0" max="6" min="6" style="0" width="10"/>
    <col collapsed="false" customWidth="true" hidden="false" outlineLevel="0" max="8" min="7" style="0" width="10.27"/>
    <col collapsed="false" customWidth="true" hidden="false" outlineLevel="0" max="9" min="9" style="0" width="10.4"/>
    <col collapsed="false" customWidth="true" hidden="false" outlineLevel="0" max="10" min="10" style="0" width="10.27"/>
    <col collapsed="false" customWidth="true" hidden="false" outlineLevel="0" max="11" min="11" style="0" width="9.33"/>
    <col collapsed="false" customWidth="true" hidden="false" outlineLevel="0" max="13" min="12" style="0" width="17.97"/>
    <col collapsed="false" customWidth="true" hidden="false" outlineLevel="0" max="29" min="29" style="0" width="12.03"/>
    <col collapsed="false" customWidth="true" hidden="false" outlineLevel="0" max="30" min="30" style="0" width="5.67"/>
    <col collapsed="false" customWidth="true" hidden="false" outlineLevel="0" max="32" min="31" style="0" width="10.27"/>
  </cols>
  <sheetData>
    <row r="1" customFormat="false" ht="12.8" hidden="false" customHeight="true" outlineLevel="0" collapsed="false">
      <c r="G1" s="1" t="s">
        <v>324</v>
      </c>
      <c r="H1" s="1"/>
      <c r="I1" s="1"/>
      <c r="J1" s="1"/>
      <c r="K1" s="1"/>
    </row>
    <row r="2" customFormat="false" ht="50.25" hidden="false" customHeight="false" outlineLevel="0" collapsed="false">
      <c r="G2" s="1"/>
      <c r="H2" s="1"/>
      <c r="I2" s="1"/>
      <c r="J2" s="1"/>
      <c r="K2" s="1"/>
    </row>
    <row r="3" customFormat="false" ht="12.8" hidden="false" customHeight="false" outlineLevel="0" collapsed="false">
      <c r="A3" s="3" t="s">
        <v>325</v>
      </c>
      <c r="B3" s="2"/>
      <c r="C3" s="2" t="s">
        <v>326</v>
      </c>
      <c r="D3" s="10"/>
      <c r="E3" s="2"/>
      <c r="F3" s="2" t="s">
        <v>327</v>
      </c>
      <c r="G3" s="2"/>
      <c r="H3" s="2"/>
      <c r="I3" s="2" t="s">
        <v>328</v>
      </c>
      <c r="J3" s="2"/>
      <c r="K3" s="2"/>
    </row>
    <row r="4" customFormat="false" ht="39.9" hidden="false" customHeight="false" outlineLevel="0" collapsed="false">
      <c r="A4" s="3"/>
      <c r="B4" s="4"/>
      <c r="C4" s="4" t="s">
        <v>329</v>
      </c>
      <c r="D4" s="4" t="s">
        <v>330</v>
      </c>
      <c r="E4" s="4"/>
      <c r="F4" s="4" t="s">
        <v>331</v>
      </c>
      <c r="G4" s="4" t="s">
        <v>332</v>
      </c>
      <c r="H4" s="4"/>
      <c r="I4" s="4" t="s">
        <v>333</v>
      </c>
      <c r="J4" s="2" t="s">
        <v>334</v>
      </c>
      <c r="K4" s="2"/>
    </row>
    <row r="5" customFormat="false" ht="20.05" hidden="false" customHeight="false" outlineLevel="0" collapsed="false">
      <c r="A5" s="4" t="s">
        <v>335</v>
      </c>
      <c r="B5" s="4" t="s">
        <v>336</v>
      </c>
      <c r="C5" s="4"/>
      <c r="D5" s="4" t="s">
        <v>8</v>
      </c>
      <c r="E5" s="4" t="s">
        <v>337</v>
      </c>
      <c r="F5" s="4"/>
      <c r="G5" s="4" t="s">
        <v>8</v>
      </c>
      <c r="H5" s="4" t="s">
        <v>337</v>
      </c>
      <c r="I5" s="4"/>
      <c r="J5" s="4" t="s">
        <v>8</v>
      </c>
      <c r="K5" s="4" t="s">
        <v>337</v>
      </c>
    </row>
    <row r="6" customFormat="false" ht="12.8" hidden="false" customHeight="false" outlineLevel="0" collapsed="false">
      <c r="A6" s="5" t="n">
        <v>2</v>
      </c>
      <c r="B6" s="5" t="n">
        <v>3</v>
      </c>
      <c r="C6" s="5" t="n">
        <v>4</v>
      </c>
      <c r="D6" s="5" t="n">
        <v>5</v>
      </c>
      <c r="E6" s="5" t="n">
        <v>6</v>
      </c>
      <c r="F6" s="5" t="n">
        <v>7</v>
      </c>
      <c r="G6" s="5" t="n">
        <v>8</v>
      </c>
      <c r="H6" s="5" t="n">
        <v>9</v>
      </c>
      <c r="I6" s="5" t="n">
        <v>10</v>
      </c>
      <c r="J6" s="5" t="n">
        <v>11</v>
      </c>
      <c r="K6" s="5" t="n">
        <v>12</v>
      </c>
    </row>
    <row r="7" customFormat="false" ht="39.9" hidden="false" customHeight="false" outlineLevel="0" collapsed="false">
      <c r="A7" s="13" t="s">
        <v>338</v>
      </c>
      <c r="B7" s="14"/>
      <c r="C7" s="7" t="n">
        <f aca="false">SUM(C9,C162,C200)</f>
        <v>2373630800</v>
      </c>
      <c r="D7" s="7" t="n">
        <f aca="false">SUM(D9,D162,D200)</f>
        <v>2253358900</v>
      </c>
      <c r="E7" s="7" t="n">
        <f aca="false">SUM(E9,E162,E200)</f>
        <v>552271900</v>
      </c>
      <c r="F7" s="7" t="n">
        <f aca="false">SUM(F9,F162,F200)</f>
        <v>3383354001.7</v>
      </c>
      <c r="G7" s="7" t="n">
        <f aca="false">SUM(G9,G162,G200)</f>
        <v>2279067316</v>
      </c>
      <c r="H7" s="7" t="n">
        <f aca="false">SUM(H9,H162,H200)</f>
        <v>1536286685.7</v>
      </c>
      <c r="I7" s="7" t="n">
        <f aca="false">SUM(I9,I162,I200)</f>
        <v>2007017131.8</v>
      </c>
      <c r="J7" s="7" t="n">
        <f aca="false">SUM(J9,J162,J200)</f>
        <v>1448310946</v>
      </c>
      <c r="K7" s="7" t="n">
        <f aca="false">SUM(K9,K162,K200)</f>
        <v>778706185.8</v>
      </c>
    </row>
    <row r="8" customFormat="false" ht="39.9" hidden="false" customHeight="false" outlineLevel="0" collapsed="false">
      <c r="A8" s="13" t="s">
        <v>339</v>
      </c>
      <c r="B8" s="14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39.9" hidden="false" customHeight="false" outlineLevel="0" collapsed="false">
      <c r="A9" s="13" t="s">
        <v>340</v>
      </c>
      <c r="B9" s="14" t="s">
        <v>341</v>
      </c>
      <c r="C9" s="7" t="n">
        <f aca="false">SUM(C11,C24,C67,C82,C92,C118,C133)</f>
        <v>1821358900</v>
      </c>
      <c r="D9" s="7" t="n">
        <f aca="false">SUM(D11,D24,D67,D82,D92,D118,D133)</f>
        <v>2253358900</v>
      </c>
      <c r="E9" s="7" t="n">
        <f aca="false">SUM(E11,E24,E67,E82,E92,E118,E133)</f>
        <v>0</v>
      </c>
      <c r="F9" s="7" t="n">
        <f aca="false">SUM(F11,F24,F67,F82,F92,F118,F133)</f>
        <v>1847067316</v>
      </c>
      <c r="G9" s="7" t="n">
        <f aca="false">SUM(G11,G24,G67,G82,G92,G118,G133)</f>
        <v>2279067316</v>
      </c>
      <c r="H9" s="7" t="n">
        <f aca="false">SUM(H11,H24,H67,H82,H92,H118,H133)</f>
        <v>0</v>
      </c>
      <c r="I9" s="7" t="n">
        <f aca="false">SUM(I11,I24,I67,I82,I92,I118,I133)</f>
        <v>1228310946</v>
      </c>
      <c r="J9" s="7" t="n">
        <f aca="false">SUM(J11,J24,J67,J82,J92,J118,J133)</f>
        <v>1448310946</v>
      </c>
      <c r="K9" s="7" t="n">
        <f aca="false">SUM(K11,K24,K67,K82,K92,K118,K133)</f>
        <v>0</v>
      </c>
    </row>
    <row r="10" customFormat="false" ht="39.9" hidden="false" customHeight="false" outlineLevel="0" collapsed="false">
      <c r="A10" s="13" t="s">
        <v>339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39.9" hidden="false" customHeight="false" outlineLevel="0" collapsed="false">
      <c r="A11" s="13" t="s">
        <v>342</v>
      </c>
      <c r="B11" s="14" t="s">
        <v>341</v>
      </c>
      <c r="C11" s="7" t="n">
        <f aca="false">SUM(C13,C18,C21)</f>
        <v>624800000</v>
      </c>
      <c r="D11" s="7" t="n">
        <f aca="false">SUM(D13,D18,D21)</f>
        <v>624800000</v>
      </c>
      <c r="E11" s="7" t="s">
        <v>16</v>
      </c>
      <c r="F11" s="7" t="n">
        <f aca="false">SUM(F13,F18,F21)</f>
        <v>625799000</v>
      </c>
      <c r="G11" s="7" t="n">
        <f aca="false">SUM(G13,G18,G21)</f>
        <v>625799000</v>
      </c>
      <c r="H11" s="7" t="s">
        <v>16</v>
      </c>
      <c r="I11" s="7" t="n">
        <f aca="false">SUM(I13,I18,I21)</f>
        <v>441230495</v>
      </c>
      <c r="J11" s="7" t="n">
        <f aca="false">SUM(J13,J18,J21)</f>
        <v>441230495</v>
      </c>
      <c r="K11" s="7" t="s">
        <v>16</v>
      </c>
    </row>
    <row r="12" customFormat="false" ht="39.9" hidden="false" customHeight="false" outlineLevel="0" collapsed="false">
      <c r="A12" s="13" t="s">
        <v>339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39.9" hidden="false" customHeight="false" outlineLevel="0" collapsed="false">
      <c r="A13" s="13" t="s">
        <v>343</v>
      </c>
      <c r="B13" s="14" t="s">
        <v>341</v>
      </c>
      <c r="C13" s="7" t="n">
        <f aca="false">SUM(C15:C17)</f>
        <v>624800000</v>
      </c>
      <c r="D13" s="7" t="n">
        <f aca="false">SUM(D15:D17)</f>
        <v>624800000</v>
      </c>
      <c r="E13" s="7" t="s">
        <v>16</v>
      </c>
      <c r="F13" s="7" t="n">
        <f aca="false">SUM(F15:F17)</f>
        <v>625799000</v>
      </c>
      <c r="G13" s="7" t="n">
        <f aca="false">SUM(G15:G17)</f>
        <v>625799000</v>
      </c>
      <c r="H13" s="7" t="s">
        <v>16</v>
      </c>
      <c r="I13" s="7" t="n">
        <f aca="false">SUM(I15:I17)</f>
        <v>441230495</v>
      </c>
      <c r="J13" s="7" t="n">
        <f aca="false">SUM(J15:J17)</f>
        <v>441230495</v>
      </c>
      <c r="K13" s="7" t="s">
        <v>16</v>
      </c>
    </row>
    <row r="14" customFormat="false" ht="39.9" hidden="false" customHeight="false" outlineLevel="0" collapsed="false">
      <c r="A14" s="13" t="s">
        <v>138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39.9" hidden="false" customHeight="false" outlineLevel="0" collapsed="false">
      <c r="A15" s="13" t="s">
        <v>344</v>
      </c>
      <c r="B15" s="14" t="s">
        <v>345</v>
      </c>
      <c r="C15" s="7" t="n">
        <f aca="false">SUM(D15,E15)</f>
        <v>624800000</v>
      </c>
      <c r="D15" s="7" t="n">
        <v>624800000</v>
      </c>
      <c r="E15" s="7" t="s">
        <v>16</v>
      </c>
      <c r="F15" s="7" t="n">
        <f aca="false">SUM(G15,H15)</f>
        <v>625799000</v>
      </c>
      <c r="G15" s="7" t="n">
        <v>625799000</v>
      </c>
      <c r="H15" s="7" t="s">
        <v>16</v>
      </c>
      <c r="I15" s="7" t="n">
        <f aca="false">SUM(J15,K15)</f>
        <v>441230495</v>
      </c>
      <c r="J15" s="7" t="n">
        <v>441230495</v>
      </c>
      <c r="K15" s="7" t="s">
        <v>16</v>
      </c>
    </row>
    <row r="16" customFormat="false" ht="39.9" hidden="false" customHeight="false" outlineLevel="0" collapsed="false">
      <c r="A16" s="13" t="s">
        <v>346</v>
      </c>
      <c r="B16" s="14" t="s">
        <v>347</v>
      </c>
      <c r="C16" s="7" t="n">
        <f aca="false">SUM(D16,E16)</f>
        <v>0</v>
      </c>
      <c r="D16" s="7" t="n">
        <v>0</v>
      </c>
      <c r="E16" s="7" t="s">
        <v>16</v>
      </c>
      <c r="F16" s="7" t="n">
        <f aca="false">SUM(G16,H16)</f>
        <v>0</v>
      </c>
      <c r="G16" s="7" t="n">
        <v>0</v>
      </c>
      <c r="H16" s="7" t="s">
        <v>16</v>
      </c>
      <c r="I16" s="7" t="n">
        <f aca="false">SUM(J16,K16)</f>
        <v>0</v>
      </c>
      <c r="J16" s="7" t="n">
        <v>0</v>
      </c>
      <c r="K16" s="7" t="s">
        <v>16</v>
      </c>
    </row>
    <row r="17" customFormat="false" ht="39.9" hidden="false" customHeight="false" outlineLevel="0" collapsed="false">
      <c r="A17" s="13" t="s">
        <v>348</v>
      </c>
      <c r="B17" s="14" t="s">
        <v>349</v>
      </c>
      <c r="C17" s="7" t="n">
        <f aca="false">SUM(D17,E17)</f>
        <v>0</v>
      </c>
      <c r="D17" s="7" t="n">
        <v>0</v>
      </c>
      <c r="E17" s="7" t="s">
        <v>16</v>
      </c>
      <c r="F17" s="7" t="n">
        <f aca="false">SUM(G17,H17)</f>
        <v>0</v>
      </c>
      <c r="G17" s="7" t="n">
        <v>0</v>
      </c>
      <c r="H17" s="7" t="s">
        <v>16</v>
      </c>
      <c r="I17" s="7" t="n">
        <f aca="false">SUM(J17,K17)</f>
        <v>0</v>
      </c>
      <c r="J17" s="7" t="n">
        <v>0</v>
      </c>
      <c r="K17" s="7" t="s">
        <v>16</v>
      </c>
    </row>
    <row r="18" customFormat="false" ht="39.9" hidden="false" customHeight="false" outlineLevel="0" collapsed="false">
      <c r="A18" s="13" t="s">
        <v>350</v>
      </c>
      <c r="B18" s="14" t="s">
        <v>341</v>
      </c>
      <c r="C18" s="7" t="n">
        <f aca="false">SUM(C20)</f>
        <v>0</v>
      </c>
      <c r="D18" s="7" t="n">
        <f aca="false">SUM(D20)</f>
        <v>0</v>
      </c>
      <c r="E18" s="7" t="s">
        <v>16</v>
      </c>
      <c r="F18" s="7" t="n">
        <f aca="false">SUM(F20)</f>
        <v>0</v>
      </c>
      <c r="G18" s="7" t="n">
        <f aca="false">SUM(G20)</f>
        <v>0</v>
      </c>
      <c r="H18" s="7" t="s">
        <v>16</v>
      </c>
      <c r="I18" s="7" t="n">
        <f aca="false">SUM(I20)</f>
        <v>0</v>
      </c>
      <c r="J18" s="7" t="n">
        <f aca="false">SUM(J20)</f>
        <v>0</v>
      </c>
      <c r="K18" s="7" t="s">
        <v>16</v>
      </c>
    </row>
    <row r="19" customFormat="false" ht="39.9" hidden="false" customHeight="false" outlineLevel="0" collapsed="false">
      <c r="A19" s="13" t="s">
        <v>138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39.9" hidden="false" customHeight="false" outlineLevel="0" collapsed="false">
      <c r="A20" s="13" t="s">
        <v>351</v>
      </c>
      <c r="B20" s="14" t="s">
        <v>352</v>
      </c>
      <c r="C20" s="7" t="n">
        <f aca="false">SUM(D20,E20)</f>
        <v>0</v>
      </c>
      <c r="D20" s="7" t="n">
        <v>0</v>
      </c>
      <c r="E20" s="7" t="s">
        <v>16</v>
      </c>
      <c r="F20" s="7" t="n">
        <f aca="false">SUM(G20,H20)</f>
        <v>0</v>
      </c>
      <c r="G20" s="7" t="n">
        <v>0</v>
      </c>
      <c r="H20" s="7" t="s">
        <v>16</v>
      </c>
      <c r="I20" s="7" t="n">
        <f aca="false">SUM(J20,K20)</f>
        <v>0</v>
      </c>
      <c r="J20" s="7" t="n">
        <v>0</v>
      </c>
      <c r="K20" s="7" t="s">
        <v>16</v>
      </c>
    </row>
    <row r="21" customFormat="false" ht="39.9" hidden="false" customHeight="false" outlineLevel="0" collapsed="false">
      <c r="A21" s="13" t="s">
        <v>353</v>
      </c>
      <c r="B21" s="14" t="s">
        <v>341</v>
      </c>
      <c r="C21" s="7" t="n">
        <f aca="false">SUM(C23)</f>
        <v>0</v>
      </c>
      <c r="D21" s="7" t="n">
        <f aca="false">SUM(D23)</f>
        <v>0</v>
      </c>
      <c r="E21" s="7" t="s">
        <v>16</v>
      </c>
      <c r="F21" s="7" t="n">
        <f aca="false">SUM(F23)</f>
        <v>0</v>
      </c>
      <c r="G21" s="7" t="n">
        <f aca="false">SUM(G23)</f>
        <v>0</v>
      </c>
      <c r="H21" s="7" t="s">
        <v>16</v>
      </c>
      <c r="I21" s="7" t="n">
        <f aca="false">SUM(I23)</f>
        <v>0</v>
      </c>
      <c r="J21" s="7" t="n">
        <f aca="false">SUM(J23)</f>
        <v>0</v>
      </c>
      <c r="K21" s="7" t="s">
        <v>16</v>
      </c>
    </row>
    <row r="22" customFormat="false" ht="39.9" hidden="false" customHeight="false" outlineLevel="0" collapsed="false">
      <c r="A22" s="13" t="s">
        <v>138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39.9" hidden="false" customHeight="false" outlineLevel="0" collapsed="false">
      <c r="A23" s="13" t="s">
        <v>354</v>
      </c>
      <c r="B23" s="14" t="s">
        <v>355</v>
      </c>
      <c r="C23" s="7" t="n">
        <f aca="false">SUM(D23,E23)</f>
        <v>0</v>
      </c>
      <c r="D23" s="7" t="n">
        <v>0</v>
      </c>
      <c r="E23" s="7" t="s">
        <v>16</v>
      </c>
      <c r="F23" s="7" t="n">
        <f aca="false">SUM(G23,H23)</f>
        <v>0</v>
      </c>
      <c r="G23" s="7" t="n">
        <v>0</v>
      </c>
      <c r="H23" s="7" t="s">
        <v>16</v>
      </c>
      <c r="I23" s="7" t="n">
        <f aca="false">SUM(J23,K23)</f>
        <v>0</v>
      </c>
      <c r="J23" s="7" t="n">
        <v>0</v>
      </c>
      <c r="K23" s="7" t="s">
        <v>16</v>
      </c>
    </row>
    <row r="24" customFormat="false" ht="39.9" hidden="false" customHeight="false" outlineLevel="0" collapsed="false">
      <c r="A24" s="13" t="s">
        <v>356</v>
      </c>
      <c r="B24" s="14" t="s">
        <v>341</v>
      </c>
      <c r="C24" s="7" t="n">
        <f aca="false">SUM(C26,C35,C40,C50,C53,C57)</f>
        <v>300210400</v>
      </c>
      <c r="D24" s="7" t="n">
        <f aca="false">SUM(D26,D35,D40,D50,D53,D57)</f>
        <v>300210400</v>
      </c>
      <c r="E24" s="7" t="s">
        <v>16</v>
      </c>
      <c r="F24" s="7" t="n">
        <f aca="false">SUM(F26,F35,F40,F50,F53,F57)</f>
        <v>308410400</v>
      </c>
      <c r="G24" s="7" t="n">
        <f aca="false">SUM(G26,G35,G40,G50,G53,G57)</f>
        <v>308410400</v>
      </c>
      <c r="H24" s="7" t="s">
        <v>16</v>
      </c>
      <c r="I24" s="7" t="n">
        <f aca="false">SUM(I26,I35,I40,I50,I53,I57)</f>
        <v>177236561</v>
      </c>
      <c r="J24" s="7" t="n">
        <f aca="false">SUM(J26,J35,J40,J50,J53,J57)</f>
        <v>177236561</v>
      </c>
      <c r="K24" s="7" t="s">
        <v>16</v>
      </c>
    </row>
    <row r="25" customFormat="false" ht="39.9" hidden="false" customHeight="false" outlineLevel="0" collapsed="false">
      <c r="A25" s="13" t="s">
        <v>339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39.9" hidden="false" customHeight="false" outlineLevel="0" collapsed="false">
      <c r="A26" s="13" t="s">
        <v>357</v>
      </c>
      <c r="B26" s="14" t="s">
        <v>341</v>
      </c>
      <c r="C26" s="7" t="n">
        <f aca="false">SUM(C28:C34)</f>
        <v>106193000</v>
      </c>
      <c r="D26" s="7" t="n">
        <f aca="false">SUM(D28:D34)</f>
        <v>106193000</v>
      </c>
      <c r="E26" s="7" t="s">
        <v>16</v>
      </c>
      <c r="F26" s="7" t="n">
        <f aca="false">SUM(F28:F34)</f>
        <v>106193000</v>
      </c>
      <c r="G26" s="7" t="n">
        <f aca="false">SUM(G28:G34)</f>
        <v>106193000</v>
      </c>
      <c r="H26" s="7" t="s">
        <v>16</v>
      </c>
      <c r="I26" s="7" t="n">
        <f aca="false">SUM(I28:I34)</f>
        <v>72310307</v>
      </c>
      <c r="J26" s="7" t="n">
        <f aca="false">SUM(J28:J34)</f>
        <v>72310307</v>
      </c>
      <c r="K26" s="7" t="s">
        <v>16</v>
      </c>
    </row>
    <row r="27" customFormat="false" ht="39.9" hidden="false" customHeight="false" outlineLevel="0" collapsed="false">
      <c r="A27" s="13" t="s">
        <v>138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39.9" hidden="false" customHeight="false" outlineLevel="0" collapsed="false">
      <c r="A28" s="13" t="s">
        <v>358</v>
      </c>
      <c r="B28" s="14" t="s">
        <v>359</v>
      </c>
      <c r="C28" s="7" t="n">
        <f aca="false">SUM(D28,E28)</f>
        <v>0</v>
      </c>
      <c r="D28" s="7" t="n">
        <v>0</v>
      </c>
      <c r="E28" s="7" t="s">
        <v>16</v>
      </c>
      <c r="F28" s="7" t="n">
        <f aca="false">SUM(G28,H28)</f>
        <v>0</v>
      </c>
      <c r="G28" s="7" t="n">
        <v>0</v>
      </c>
      <c r="H28" s="7" t="s">
        <v>16</v>
      </c>
      <c r="I28" s="7" t="n">
        <f aca="false">SUM(J28,K28)</f>
        <v>0</v>
      </c>
      <c r="J28" s="7" t="n">
        <v>0</v>
      </c>
      <c r="K28" s="7" t="s">
        <v>16</v>
      </c>
    </row>
    <row r="29" customFormat="false" ht="39.9" hidden="false" customHeight="false" outlineLevel="0" collapsed="false">
      <c r="A29" s="13" t="s">
        <v>360</v>
      </c>
      <c r="B29" s="14" t="s">
        <v>361</v>
      </c>
      <c r="C29" s="7" t="n">
        <f aca="false">SUM(D29,E29)</f>
        <v>46101000</v>
      </c>
      <c r="D29" s="7" t="n">
        <v>46101000</v>
      </c>
      <c r="E29" s="7" t="s">
        <v>16</v>
      </c>
      <c r="F29" s="7" t="n">
        <f aca="false">SUM(G29,H29)</f>
        <v>45101000</v>
      </c>
      <c r="G29" s="7" t="n">
        <v>45101000</v>
      </c>
      <c r="H29" s="7" t="s">
        <v>16</v>
      </c>
      <c r="I29" s="7" t="n">
        <f aca="false">SUM(J29,K29)</f>
        <v>33115511</v>
      </c>
      <c r="J29" s="7" t="n">
        <v>33115511</v>
      </c>
      <c r="K29" s="7" t="s">
        <v>16</v>
      </c>
    </row>
    <row r="30" customFormat="false" ht="39.9" hidden="false" customHeight="false" outlineLevel="0" collapsed="false">
      <c r="A30" s="13" t="s">
        <v>362</v>
      </c>
      <c r="B30" s="14" t="s">
        <v>363</v>
      </c>
      <c r="C30" s="7" t="n">
        <f aca="false">SUM(D30,E30)</f>
        <v>53980000</v>
      </c>
      <c r="D30" s="7" t="n">
        <v>53980000</v>
      </c>
      <c r="E30" s="7" t="s">
        <v>16</v>
      </c>
      <c r="F30" s="7" t="n">
        <f aca="false">SUM(G30,H30)</f>
        <v>54980000</v>
      </c>
      <c r="G30" s="7" t="n">
        <v>54980000</v>
      </c>
      <c r="H30" s="7" t="s">
        <v>16</v>
      </c>
      <c r="I30" s="7" t="n">
        <f aca="false">SUM(J30,K30)</f>
        <v>36206174</v>
      </c>
      <c r="J30" s="7" t="n">
        <v>36206174</v>
      </c>
      <c r="K30" s="7" t="s">
        <v>16</v>
      </c>
    </row>
    <row r="31" customFormat="false" ht="39.9" hidden="false" customHeight="false" outlineLevel="0" collapsed="false">
      <c r="A31" s="13" t="s">
        <v>364</v>
      </c>
      <c r="B31" s="14" t="s">
        <v>365</v>
      </c>
      <c r="C31" s="7" t="n">
        <f aca="false">SUM(D31,E31)</f>
        <v>3312000</v>
      </c>
      <c r="D31" s="7" t="n">
        <v>3312000</v>
      </c>
      <c r="E31" s="7" t="s">
        <v>16</v>
      </c>
      <c r="F31" s="7" t="n">
        <f aca="false">SUM(G31,H31)</f>
        <v>3312000</v>
      </c>
      <c r="G31" s="7" t="n">
        <v>3312000</v>
      </c>
      <c r="H31" s="7" t="s">
        <v>16</v>
      </c>
      <c r="I31" s="7" t="n">
        <f aca="false">SUM(J31,K31)</f>
        <v>1889622</v>
      </c>
      <c r="J31" s="7" t="n">
        <v>1889622</v>
      </c>
      <c r="K31" s="7" t="s">
        <v>16</v>
      </c>
    </row>
    <row r="32" customFormat="false" ht="39.9" hidden="false" customHeight="false" outlineLevel="0" collapsed="false">
      <c r="A32" s="13" t="s">
        <v>366</v>
      </c>
      <c r="B32" s="14" t="s">
        <v>367</v>
      </c>
      <c r="C32" s="7" t="n">
        <f aca="false">SUM(D32,E32)</f>
        <v>1800000</v>
      </c>
      <c r="D32" s="7" t="n">
        <v>1800000</v>
      </c>
      <c r="E32" s="7" t="s">
        <v>16</v>
      </c>
      <c r="F32" s="7" t="n">
        <f aca="false">SUM(G32,H32)</f>
        <v>1800000</v>
      </c>
      <c r="G32" s="7" t="n">
        <v>1800000</v>
      </c>
      <c r="H32" s="7" t="s">
        <v>16</v>
      </c>
      <c r="I32" s="7" t="n">
        <f aca="false">SUM(J32,K32)</f>
        <v>1099000</v>
      </c>
      <c r="J32" s="7" t="n">
        <v>1099000</v>
      </c>
      <c r="K32" s="7" t="s">
        <v>16</v>
      </c>
    </row>
    <row r="33" customFormat="false" ht="39.9" hidden="false" customHeight="false" outlineLevel="0" collapsed="false">
      <c r="A33" s="13" t="s">
        <v>368</v>
      </c>
      <c r="B33" s="14" t="s">
        <v>369</v>
      </c>
      <c r="C33" s="7" t="n">
        <f aca="false">SUM(D33,E33)</f>
        <v>1000000</v>
      </c>
      <c r="D33" s="7" t="n">
        <v>1000000</v>
      </c>
      <c r="E33" s="7" t="s">
        <v>16</v>
      </c>
      <c r="F33" s="7" t="n">
        <f aca="false">SUM(G33,H33)</f>
        <v>1000000</v>
      </c>
      <c r="G33" s="7" t="n">
        <v>1000000</v>
      </c>
      <c r="H33" s="7" t="s">
        <v>16</v>
      </c>
      <c r="I33" s="7" t="n">
        <f aca="false">SUM(J33,K33)</f>
        <v>0</v>
      </c>
      <c r="J33" s="7" t="n">
        <v>0</v>
      </c>
      <c r="K33" s="7" t="s">
        <v>16</v>
      </c>
    </row>
    <row r="34" customFormat="false" ht="39.9" hidden="false" customHeight="false" outlineLevel="0" collapsed="false">
      <c r="A34" s="13" t="s">
        <v>370</v>
      </c>
      <c r="B34" s="14" t="s">
        <v>371</v>
      </c>
      <c r="C34" s="7" t="n">
        <f aca="false">SUM(D34,E34)</f>
        <v>0</v>
      </c>
      <c r="D34" s="7" t="n">
        <v>0</v>
      </c>
      <c r="E34" s="7" t="s">
        <v>16</v>
      </c>
      <c r="F34" s="7" t="n">
        <f aca="false">SUM(G34,H34)</f>
        <v>0</v>
      </c>
      <c r="G34" s="7" t="n">
        <v>0</v>
      </c>
      <c r="H34" s="7" t="s">
        <v>16</v>
      </c>
      <c r="I34" s="7" t="n">
        <f aca="false">SUM(J34,K34)</f>
        <v>0</v>
      </c>
      <c r="J34" s="7" t="n">
        <v>0</v>
      </c>
      <c r="K34" s="7" t="s">
        <v>16</v>
      </c>
    </row>
    <row r="35" customFormat="false" ht="39.9" hidden="false" customHeight="false" outlineLevel="0" collapsed="false">
      <c r="A35" s="13" t="s">
        <v>372</v>
      </c>
      <c r="B35" s="14" t="s">
        <v>341</v>
      </c>
      <c r="C35" s="7" t="n">
        <f aca="false">SUM(C37:C39)</f>
        <v>1250000</v>
      </c>
      <c r="D35" s="7" t="n">
        <f aca="false">SUM(D37:D39)</f>
        <v>1250000</v>
      </c>
      <c r="E35" s="7" t="s">
        <v>16</v>
      </c>
      <c r="F35" s="7" t="n">
        <f aca="false">SUM(F37:F39)</f>
        <v>1250000</v>
      </c>
      <c r="G35" s="7" t="n">
        <f aca="false">SUM(G37:G39)</f>
        <v>1250000</v>
      </c>
      <c r="H35" s="7" t="s">
        <v>16</v>
      </c>
      <c r="I35" s="7" t="n">
        <f aca="false">SUM(I37:I39)</f>
        <v>280000</v>
      </c>
      <c r="J35" s="7" t="n">
        <f aca="false">SUM(J37:J39)</f>
        <v>280000</v>
      </c>
      <c r="K35" s="7" t="s">
        <v>16</v>
      </c>
    </row>
    <row r="36" customFormat="false" ht="39.9" hidden="false" customHeight="false" outlineLevel="0" collapsed="false">
      <c r="A36" s="13" t="s">
        <v>138</v>
      </c>
      <c r="B36" s="14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39.9" hidden="false" customHeight="false" outlineLevel="0" collapsed="false">
      <c r="A37" s="13" t="s">
        <v>373</v>
      </c>
      <c r="B37" s="14" t="s">
        <v>374</v>
      </c>
      <c r="C37" s="7" t="n">
        <f aca="false">SUM(D37,E37)</f>
        <v>1250000</v>
      </c>
      <c r="D37" s="7" t="n">
        <v>1250000</v>
      </c>
      <c r="E37" s="7" t="s">
        <v>16</v>
      </c>
      <c r="F37" s="7" t="n">
        <f aca="false">SUM(G37,H37)</f>
        <v>1250000</v>
      </c>
      <c r="G37" s="7" t="n">
        <v>1250000</v>
      </c>
      <c r="H37" s="7" t="s">
        <v>16</v>
      </c>
      <c r="I37" s="7" t="n">
        <f aca="false">SUM(J37,K37)</f>
        <v>280000</v>
      </c>
      <c r="J37" s="7" t="n">
        <v>280000</v>
      </c>
      <c r="K37" s="7" t="s">
        <v>16</v>
      </c>
    </row>
    <row r="38" customFormat="false" ht="39.9" hidden="false" customHeight="false" outlineLevel="0" collapsed="false">
      <c r="A38" s="13" t="s">
        <v>375</v>
      </c>
      <c r="B38" s="14" t="s">
        <v>376</v>
      </c>
      <c r="C38" s="7" t="n">
        <f aca="false">SUM(D38,E38)</f>
        <v>0</v>
      </c>
      <c r="D38" s="7" t="n">
        <v>0</v>
      </c>
      <c r="E38" s="7" t="s">
        <v>16</v>
      </c>
      <c r="F38" s="7" t="n">
        <f aca="false">SUM(G38,H38)</f>
        <v>0</v>
      </c>
      <c r="G38" s="7" t="n">
        <v>0</v>
      </c>
      <c r="H38" s="7" t="s">
        <v>16</v>
      </c>
      <c r="I38" s="7" t="n">
        <f aca="false">SUM(J38,K38)</f>
        <v>0</v>
      </c>
      <c r="J38" s="7" t="n">
        <v>0</v>
      </c>
      <c r="K38" s="7" t="s">
        <v>16</v>
      </c>
    </row>
    <row r="39" customFormat="false" ht="39.9" hidden="false" customHeight="false" outlineLevel="0" collapsed="false">
      <c r="A39" s="13" t="s">
        <v>377</v>
      </c>
      <c r="B39" s="14" t="s">
        <v>378</v>
      </c>
      <c r="C39" s="7" t="n">
        <f aca="false">SUM(D39,E39)</f>
        <v>0</v>
      </c>
      <c r="D39" s="7" t="n">
        <v>0</v>
      </c>
      <c r="E39" s="7" t="s">
        <v>16</v>
      </c>
      <c r="F39" s="7" t="n">
        <f aca="false">SUM(G39,H39)</f>
        <v>0</v>
      </c>
      <c r="G39" s="7" t="n">
        <v>0</v>
      </c>
      <c r="H39" s="7" t="s">
        <v>16</v>
      </c>
      <c r="I39" s="7" t="n">
        <f aca="false">SUM(J39,K39)</f>
        <v>0</v>
      </c>
      <c r="J39" s="7" t="n">
        <v>0</v>
      </c>
      <c r="K39" s="7" t="s">
        <v>16</v>
      </c>
    </row>
    <row r="40" customFormat="false" ht="39.9" hidden="false" customHeight="false" outlineLevel="0" collapsed="false">
      <c r="A40" s="13" t="s">
        <v>379</v>
      </c>
      <c r="B40" s="14" t="s">
        <v>16</v>
      </c>
      <c r="C40" s="7" t="n">
        <f aca="false">SUM(C42:C49)</f>
        <v>50015000</v>
      </c>
      <c r="D40" s="7" t="n">
        <f aca="false">SUM(D42:D49)</f>
        <v>50015000</v>
      </c>
      <c r="E40" s="7" t="s">
        <v>16</v>
      </c>
      <c r="F40" s="7" t="n">
        <f aca="false">SUM(F42:F49)</f>
        <v>46055000</v>
      </c>
      <c r="G40" s="7" t="n">
        <f aca="false">SUM(G42:G49)</f>
        <v>46055000</v>
      </c>
      <c r="H40" s="7" t="s">
        <v>16</v>
      </c>
      <c r="I40" s="7" t="n">
        <f aca="false">SUM(I42:I49)</f>
        <v>25903440</v>
      </c>
      <c r="J40" s="7" t="n">
        <f aca="false">SUM(J42:J49)</f>
        <v>25903440</v>
      </c>
      <c r="K40" s="7" t="s">
        <v>16</v>
      </c>
    </row>
    <row r="41" customFormat="false" ht="39.9" hidden="false" customHeight="false" outlineLevel="0" collapsed="false">
      <c r="A41" s="13" t="s">
        <v>138</v>
      </c>
      <c r="B41" s="14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39.9" hidden="false" customHeight="false" outlineLevel="0" collapsed="false">
      <c r="A42" s="13" t="s">
        <v>380</v>
      </c>
      <c r="B42" s="14" t="s">
        <v>381</v>
      </c>
      <c r="C42" s="7" t="n">
        <f aca="false">SUM(D42,E42)</f>
        <v>0</v>
      </c>
      <c r="D42" s="7" t="n">
        <v>0</v>
      </c>
      <c r="E42" s="7" t="s">
        <v>16</v>
      </c>
      <c r="F42" s="7" t="n">
        <f aca="false">SUM(G42,H42)</f>
        <v>0</v>
      </c>
      <c r="G42" s="7" t="n">
        <v>0</v>
      </c>
      <c r="H42" s="7" t="s">
        <v>16</v>
      </c>
      <c r="I42" s="7" t="n">
        <f aca="false">SUM(J42,K42)</f>
        <v>0</v>
      </c>
      <c r="J42" s="7" t="n">
        <v>0</v>
      </c>
      <c r="K42" s="7" t="s">
        <v>16</v>
      </c>
    </row>
    <row r="43" customFormat="false" ht="39.9" hidden="false" customHeight="false" outlineLevel="0" collapsed="false">
      <c r="A43" s="13" t="s">
        <v>382</v>
      </c>
      <c r="B43" s="14" t="s">
        <v>383</v>
      </c>
      <c r="C43" s="7" t="n">
        <f aca="false">SUM(D43,E43)</f>
        <v>4915000</v>
      </c>
      <c r="D43" s="7" t="n">
        <v>4915000</v>
      </c>
      <c r="E43" s="7" t="s">
        <v>16</v>
      </c>
      <c r="F43" s="7" t="n">
        <f aca="false">SUM(G43,H43)</f>
        <v>4915000</v>
      </c>
      <c r="G43" s="7" t="n">
        <v>4915000</v>
      </c>
      <c r="H43" s="7" t="s">
        <v>16</v>
      </c>
      <c r="I43" s="7" t="n">
        <f aca="false">SUM(J43,K43)</f>
        <v>3604000</v>
      </c>
      <c r="J43" s="7" t="n">
        <v>3604000</v>
      </c>
      <c r="K43" s="7" t="s">
        <v>16</v>
      </c>
    </row>
    <row r="44" customFormat="false" ht="39.9" hidden="false" customHeight="false" outlineLevel="0" collapsed="false">
      <c r="A44" s="13" t="s">
        <v>384</v>
      </c>
      <c r="B44" s="14" t="s">
        <v>385</v>
      </c>
      <c r="C44" s="7" t="n">
        <f aca="false">SUM(D44,E44)</f>
        <v>0</v>
      </c>
      <c r="D44" s="7" t="n">
        <v>0</v>
      </c>
      <c r="E44" s="7" t="s">
        <v>16</v>
      </c>
      <c r="F44" s="7" t="n">
        <f aca="false">SUM(G44,H44)</f>
        <v>0</v>
      </c>
      <c r="G44" s="7" t="n">
        <v>0</v>
      </c>
      <c r="H44" s="7" t="s">
        <v>16</v>
      </c>
      <c r="I44" s="7" t="n">
        <f aca="false">SUM(J44,K44)</f>
        <v>0</v>
      </c>
      <c r="J44" s="7" t="n">
        <v>0</v>
      </c>
      <c r="K44" s="7" t="s">
        <v>16</v>
      </c>
    </row>
    <row r="45" customFormat="false" ht="39.9" hidden="false" customHeight="false" outlineLevel="0" collapsed="false">
      <c r="A45" s="13" t="s">
        <v>386</v>
      </c>
      <c r="B45" s="14" t="s">
        <v>387</v>
      </c>
      <c r="C45" s="7" t="n">
        <f aca="false">SUM(D45,E45)</f>
        <v>2100000</v>
      </c>
      <c r="D45" s="7" t="n">
        <v>2100000</v>
      </c>
      <c r="E45" s="7" t="s">
        <v>16</v>
      </c>
      <c r="F45" s="7" t="n">
        <f aca="false">SUM(G45,H45)</f>
        <v>2800000</v>
      </c>
      <c r="G45" s="7" t="n">
        <v>2800000</v>
      </c>
      <c r="H45" s="7" t="s">
        <v>16</v>
      </c>
      <c r="I45" s="7" t="n">
        <f aca="false">SUM(J45,K45)</f>
        <v>1866240</v>
      </c>
      <c r="J45" s="7" t="n">
        <v>1866240</v>
      </c>
      <c r="K45" s="7" t="s">
        <v>16</v>
      </c>
    </row>
    <row r="46" customFormat="false" ht="39.9" hidden="false" customHeight="false" outlineLevel="0" collapsed="false">
      <c r="A46" s="13" t="s">
        <v>388</v>
      </c>
      <c r="B46" s="14" t="s">
        <v>389</v>
      </c>
      <c r="C46" s="7" t="n">
        <f aca="false">SUM(D46,E46)</f>
        <v>1000000</v>
      </c>
      <c r="D46" s="7" t="n">
        <v>1000000</v>
      </c>
      <c r="E46" s="7" t="s">
        <v>16</v>
      </c>
      <c r="F46" s="7" t="n">
        <f aca="false">SUM(G46,H46)</f>
        <v>1000000</v>
      </c>
      <c r="G46" s="7" t="n">
        <v>1000000</v>
      </c>
      <c r="H46" s="7" t="s">
        <v>16</v>
      </c>
      <c r="I46" s="7" t="n">
        <f aca="false">SUM(J46,K46)</f>
        <v>998000</v>
      </c>
      <c r="J46" s="7" t="n">
        <v>998000</v>
      </c>
      <c r="K46" s="7" t="s">
        <v>16</v>
      </c>
    </row>
    <row r="47" customFormat="false" ht="39.9" hidden="false" customHeight="false" outlineLevel="0" collapsed="false">
      <c r="A47" s="13" t="s">
        <v>390</v>
      </c>
      <c r="B47" s="14" t="s">
        <v>391</v>
      </c>
      <c r="C47" s="7" t="n">
        <f aca="false">SUM(D47,E47)</f>
        <v>0</v>
      </c>
      <c r="D47" s="7" t="n">
        <v>0</v>
      </c>
      <c r="E47" s="7" t="s">
        <v>16</v>
      </c>
      <c r="F47" s="7" t="n">
        <f aca="false">SUM(G47,H47)</f>
        <v>0</v>
      </c>
      <c r="G47" s="7" t="n">
        <v>0</v>
      </c>
      <c r="H47" s="7" t="s">
        <v>16</v>
      </c>
      <c r="I47" s="7" t="n">
        <f aca="false">SUM(J47,K47)</f>
        <v>0</v>
      </c>
      <c r="J47" s="7" t="n">
        <v>0</v>
      </c>
      <c r="K47" s="7" t="s">
        <v>16</v>
      </c>
    </row>
    <row r="48" customFormat="false" ht="39.9" hidden="false" customHeight="false" outlineLevel="0" collapsed="false">
      <c r="A48" s="13" t="s">
        <v>392</v>
      </c>
      <c r="B48" s="14" t="s">
        <v>393</v>
      </c>
      <c r="C48" s="7" t="n">
        <f aca="false">SUM(D48,E48)</f>
        <v>0</v>
      </c>
      <c r="D48" s="7" t="n">
        <v>0</v>
      </c>
      <c r="E48" s="7" t="s">
        <v>16</v>
      </c>
      <c r="F48" s="7" t="n">
        <f aca="false">SUM(G48,H48)</f>
        <v>0</v>
      </c>
      <c r="G48" s="7" t="n">
        <v>0</v>
      </c>
      <c r="H48" s="7" t="s">
        <v>16</v>
      </c>
      <c r="I48" s="7" t="n">
        <f aca="false">SUM(J48,K48)</f>
        <v>0</v>
      </c>
      <c r="J48" s="7" t="n">
        <v>0</v>
      </c>
      <c r="K48" s="7" t="s">
        <v>16</v>
      </c>
    </row>
    <row r="49" customFormat="false" ht="39.9" hidden="false" customHeight="false" outlineLevel="0" collapsed="false">
      <c r="A49" s="13" t="s">
        <v>394</v>
      </c>
      <c r="B49" s="14" t="s">
        <v>395</v>
      </c>
      <c r="C49" s="7" t="n">
        <f aca="false">SUM(D49,E49)</f>
        <v>42000000</v>
      </c>
      <c r="D49" s="7" t="n">
        <v>42000000</v>
      </c>
      <c r="E49" s="7" t="s">
        <v>16</v>
      </c>
      <c r="F49" s="7" t="n">
        <f aca="false">SUM(G49,H49)</f>
        <v>37340000</v>
      </c>
      <c r="G49" s="7" t="n">
        <v>37340000</v>
      </c>
      <c r="H49" s="7" t="s">
        <v>16</v>
      </c>
      <c r="I49" s="7" t="n">
        <f aca="false">SUM(J49,K49)</f>
        <v>19435200</v>
      </c>
      <c r="J49" s="7" t="n">
        <v>19435200</v>
      </c>
      <c r="K49" s="7" t="s">
        <v>16</v>
      </c>
    </row>
    <row r="50" customFormat="false" ht="39.9" hidden="false" customHeight="false" outlineLevel="0" collapsed="false">
      <c r="A50" s="13" t="s">
        <v>396</v>
      </c>
      <c r="B50" s="14" t="s">
        <v>341</v>
      </c>
      <c r="C50" s="7" t="n">
        <f aca="false">SUM(C52)</f>
        <v>10091000</v>
      </c>
      <c r="D50" s="7" t="n">
        <f aca="false">SUM(D52)</f>
        <v>10091000</v>
      </c>
      <c r="E50" s="7" t="s">
        <v>16</v>
      </c>
      <c r="F50" s="7" t="n">
        <f aca="false">SUM(F52)</f>
        <v>13191000</v>
      </c>
      <c r="G50" s="7" t="n">
        <f aca="false">SUM(G52)</f>
        <v>13191000</v>
      </c>
      <c r="H50" s="7" t="s">
        <v>16</v>
      </c>
      <c r="I50" s="7" t="n">
        <f aca="false">SUM(I52)</f>
        <v>6162493</v>
      </c>
      <c r="J50" s="7" t="n">
        <f aca="false">SUM(J52)</f>
        <v>6162493</v>
      </c>
      <c r="K50" s="7" t="s">
        <v>16</v>
      </c>
    </row>
    <row r="51" customFormat="false" ht="39.9" hidden="false" customHeight="false" outlineLevel="0" collapsed="false">
      <c r="A51" s="13" t="s">
        <v>138</v>
      </c>
      <c r="B51" s="14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39.9" hidden="false" customHeight="false" outlineLevel="0" collapsed="false">
      <c r="A52" s="13" t="s">
        <v>397</v>
      </c>
      <c r="B52" s="14" t="s">
        <v>398</v>
      </c>
      <c r="C52" s="7" t="n">
        <f aca="false">SUM(D52,E52)</f>
        <v>10091000</v>
      </c>
      <c r="D52" s="7" t="n">
        <v>10091000</v>
      </c>
      <c r="E52" s="7" t="s">
        <v>16</v>
      </c>
      <c r="F52" s="7" t="n">
        <f aca="false">SUM(G52,H52)</f>
        <v>13191000</v>
      </c>
      <c r="G52" s="7" t="n">
        <v>13191000</v>
      </c>
      <c r="H52" s="7" t="s">
        <v>16</v>
      </c>
      <c r="I52" s="7" t="n">
        <f aca="false">SUM(J52,K52)</f>
        <v>6162493</v>
      </c>
      <c r="J52" s="7" t="n">
        <v>6162493</v>
      </c>
      <c r="K52" s="7" t="s">
        <v>16</v>
      </c>
    </row>
    <row r="53" customFormat="false" ht="39.9" hidden="false" customHeight="false" outlineLevel="0" collapsed="false">
      <c r="A53" s="13" t="s">
        <v>399</v>
      </c>
      <c r="B53" s="14" t="s">
        <v>341</v>
      </c>
      <c r="C53" s="7" t="n">
        <f aca="false">SUM(C55:C56)</f>
        <v>55846400</v>
      </c>
      <c r="D53" s="7" t="n">
        <f aca="false">SUM(D55:D56)</f>
        <v>55846400</v>
      </c>
      <c r="E53" s="7" t="s">
        <v>16</v>
      </c>
      <c r="F53" s="7" t="n">
        <f aca="false">SUM(F55:F56)</f>
        <v>61896400</v>
      </c>
      <c r="G53" s="7" t="n">
        <f aca="false">SUM(G55:G56)</f>
        <v>61896400</v>
      </c>
      <c r="H53" s="7" t="s">
        <v>16</v>
      </c>
      <c r="I53" s="7" t="n">
        <f aca="false">SUM(I55:I56)</f>
        <v>30706080</v>
      </c>
      <c r="J53" s="7" t="n">
        <f aca="false">SUM(J55:J56)</f>
        <v>30706080</v>
      </c>
      <c r="K53" s="7" t="s">
        <v>16</v>
      </c>
    </row>
    <row r="54" customFormat="false" ht="39.9" hidden="false" customHeight="false" outlineLevel="0" collapsed="false">
      <c r="A54" s="13" t="s">
        <v>138</v>
      </c>
      <c r="B54" s="14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39.9" hidden="false" customHeight="false" outlineLevel="0" collapsed="false">
      <c r="A55" s="13" t="s">
        <v>400</v>
      </c>
      <c r="B55" s="14" t="s">
        <v>401</v>
      </c>
      <c r="C55" s="7" t="n">
        <f aca="false">SUM(D55,E55)</f>
        <v>25983400</v>
      </c>
      <c r="D55" s="7" t="n">
        <v>25983400</v>
      </c>
      <c r="E55" s="7" t="s">
        <v>16</v>
      </c>
      <c r="F55" s="7" t="n">
        <f aca="false">SUM(G55,H55)</f>
        <v>32033400</v>
      </c>
      <c r="G55" s="7" t="n">
        <v>32033400</v>
      </c>
      <c r="H55" s="7" t="s">
        <v>16</v>
      </c>
      <c r="I55" s="7" t="n">
        <f aca="false">SUM(J55,K55)</f>
        <v>12131480</v>
      </c>
      <c r="J55" s="7" t="n">
        <v>12131480</v>
      </c>
      <c r="K55" s="7" t="s">
        <v>16</v>
      </c>
    </row>
    <row r="56" customFormat="false" ht="39.9" hidden="false" customHeight="false" outlineLevel="0" collapsed="false">
      <c r="A56" s="13" t="s">
        <v>402</v>
      </c>
      <c r="B56" s="14" t="s">
        <v>403</v>
      </c>
      <c r="C56" s="7" t="n">
        <f aca="false">SUM(D56,E56)</f>
        <v>29863000</v>
      </c>
      <c r="D56" s="7" t="n">
        <v>29863000</v>
      </c>
      <c r="E56" s="7" t="s">
        <v>16</v>
      </c>
      <c r="F56" s="7" t="n">
        <f aca="false">SUM(G56,H56)</f>
        <v>29863000</v>
      </c>
      <c r="G56" s="7" t="n">
        <v>29863000</v>
      </c>
      <c r="H56" s="7" t="s">
        <v>16</v>
      </c>
      <c r="I56" s="7" t="n">
        <f aca="false">SUM(J56,K56)</f>
        <v>18574600</v>
      </c>
      <c r="J56" s="7" t="n">
        <v>18574600</v>
      </c>
      <c r="K56" s="7" t="s">
        <v>16</v>
      </c>
    </row>
    <row r="57" customFormat="false" ht="39.9" hidden="false" customHeight="false" outlineLevel="0" collapsed="false">
      <c r="A57" s="13" t="s">
        <v>404</v>
      </c>
      <c r="B57" s="14" t="s">
        <v>341</v>
      </c>
      <c r="C57" s="7" t="n">
        <f aca="false">SUM(C59:C66)</f>
        <v>76815000</v>
      </c>
      <c r="D57" s="7" t="n">
        <f aca="false">SUM(D59:D66)</f>
        <v>76815000</v>
      </c>
      <c r="E57" s="7" t="s">
        <v>16</v>
      </c>
      <c r="F57" s="7" t="n">
        <f aca="false">SUM(F59:F66)</f>
        <v>79825000</v>
      </c>
      <c r="G57" s="7" t="n">
        <f aca="false">SUM(G59:G66)</f>
        <v>79825000</v>
      </c>
      <c r="H57" s="7" t="s">
        <v>16</v>
      </c>
      <c r="I57" s="7" t="n">
        <f aca="false">SUM(I59:I66)</f>
        <v>41874241</v>
      </c>
      <c r="J57" s="7" t="n">
        <f aca="false">SUM(J59:J66)</f>
        <v>41874241</v>
      </c>
      <c r="K57" s="7" t="s">
        <v>16</v>
      </c>
    </row>
    <row r="58" customFormat="false" ht="39.9" hidden="false" customHeight="false" outlineLevel="0" collapsed="false">
      <c r="A58" s="13" t="s">
        <v>138</v>
      </c>
      <c r="B58" s="14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39.9" hidden="false" customHeight="false" outlineLevel="0" collapsed="false">
      <c r="A59" s="13" t="s">
        <v>405</v>
      </c>
      <c r="B59" s="14" t="s">
        <v>406</v>
      </c>
      <c r="C59" s="7" t="n">
        <f aca="false">SUM(D59,E59)</f>
        <v>3770000</v>
      </c>
      <c r="D59" s="7" t="n">
        <v>3770000</v>
      </c>
      <c r="E59" s="7" t="s">
        <v>16</v>
      </c>
      <c r="F59" s="7" t="n">
        <f aca="false">SUM(G59,H59)</f>
        <v>3770000</v>
      </c>
      <c r="G59" s="7" t="n">
        <v>3770000</v>
      </c>
      <c r="H59" s="7" t="s">
        <v>16</v>
      </c>
      <c r="I59" s="7" t="n">
        <f aca="false">SUM(J59,K59)</f>
        <v>2325540</v>
      </c>
      <c r="J59" s="7" t="n">
        <v>2325540</v>
      </c>
      <c r="K59" s="7" t="s">
        <v>16</v>
      </c>
    </row>
    <row r="60" customFormat="false" ht="39.9" hidden="false" customHeight="false" outlineLevel="0" collapsed="false">
      <c r="A60" s="13" t="s">
        <v>407</v>
      </c>
      <c r="B60" s="14" t="s">
        <v>408</v>
      </c>
      <c r="C60" s="7" t="n">
        <f aca="false">SUM(D60,E60)</f>
        <v>1900000</v>
      </c>
      <c r="D60" s="7" t="n">
        <v>1900000</v>
      </c>
      <c r="E60" s="7" t="s">
        <v>16</v>
      </c>
      <c r="F60" s="7" t="n">
        <f aca="false">SUM(G60,H60)</f>
        <v>1900000</v>
      </c>
      <c r="G60" s="7" t="n">
        <v>1900000</v>
      </c>
      <c r="H60" s="7" t="s">
        <v>16</v>
      </c>
      <c r="I60" s="7" t="n">
        <f aca="false">SUM(J60,K60)</f>
        <v>1897260</v>
      </c>
      <c r="J60" s="7" t="n">
        <v>1897260</v>
      </c>
      <c r="K60" s="7" t="s">
        <v>16</v>
      </c>
    </row>
    <row r="61" customFormat="false" ht="39.9" hidden="false" customHeight="false" outlineLevel="0" collapsed="false">
      <c r="A61" s="13" t="s">
        <v>409</v>
      </c>
      <c r="B61" s="14" t="s">
        <v>410</v>
      </c>
      <c r="C61" s="7" t="n">
        <f aca="false">SUM(D61,E61)</f>
        <v>0</v>
      </c>
      <c r="D61" s="7" t="n">
        <v>0</v>
      </c>
      <c r="E61" s="7" t="s">
        <v>16</v>
      </c>
      <c r="F61" s="7" t="n">
        <f aca="false">SUM(G61,H61)</f>
        <v>0</v>
      </c>
      <c r="G61" s="7" t="n">
        <v>0</v>
      </c>
      <c r="H61" s="7" t="s">
        <v>16</v>
      </c>
      <c r="I61" s="7" t="n">
        <f aca="false">SUM(J61,K61)</f>
        <v>0</v>
      </c>
      <c r="J61" s="7" t="n">
        <v>0</v>
      </c>
      <c r="K61" s="7" t="s">
        <v>16</v>
      </c>
    </row>
    <row r="62" customFormat="false" ht="39.9" hidden="false" customHeight="false" outlineLevel="0" collapsed="false">
      <c r="A62" s="13" t="s">
        <v>411</v>
      </c>
      <c r="B62" s="14" t="s">
        <v>412</v>
      </c>
      <c r="C62" s="7" t="n">
        <f aca="false">SUM(D62,E62)</f>
        <v>57005000</v>
      </c>
      <c r="D62" s="7" t="n">
        <v>57005000</v>
      </c>
      <c r="E62" s="7" t="s">
        <v>16</v>
      </c>
      <c r="F62" s="7" t="n">
        <f aca="false">SUM(G62,H62)</f>
        <v>56015000</v>
      </c>
      <c r="G62" s="7" t="n">
        <v>56015000</v>
      </c>
      <c r="H62" s="7" t="s">
        <v>16</v>
      </c>
      <c r="I62" s="7" t="n">
        <f aca="false">SUM(J62,K62)</f>
        <v>29205695</v>
      </c>
      <c r="J62" s="7" t="n">
        <v>29205695</v>
      </c>
      <c r="K62" s="7" t="s">
        <v>16</v>
      </c>
    </row>
    <row r="63" customFormat="false" ht="39.9" hidden="false" customHeight="false" outlineLevel="0" collapsed="false">
      <c r="A63" s="13" t="s">
        <v>413</v>
      </c>
      <c r="B63" s="14" t="s">
        <v>414</v>
      </c>
      <c r="C63" s="7" t="n">
        <f aca="false">SUM(D63,E63)</f>
        <v>0</v>
      </c>
      <c r="D63" s="7" t="n">
        <v>0</v>
      </c>
      <c r="E63" s="7" t="s">
        <v>16</v>
      </c>
      <c r="F63" s="7" t="n">
        <f aca="false">SUM(G63,H63)</f>
        <v>0</v>
      </c>
      <c r="G63" s="7" t="n">
        <v>0</v>
      </c>
      <c r="H63" s="7" t="s">
        <v>16</v>
      </c>
      <c r="I63" s="7" t="n">
        <f aca="false">SUM(J63,K63)</f>
        <v>0</v>
      </c>
      <c r="J63" s="7" t="n">
        <v>0</v>
      </c>
      <c r="K63" s="7" t="s">
        <v>16</v>
      </c>
    </row>
    <row r="64" customFormat="false" ht="39.9" hidden="false" customHeight="false" outlineLevel="0" collapsed="false">
      <c r="A64" s="13" t="s">
        <v>415</v>
      </c>
      <c r="B64" s="14" t="s">
        <v>416</v>
      </c>
      <c r="C64" s="7" t="n">
        <f aca="false">SUM(D64,E64)</f>
        <v>0</v>
      </c>
      <c r="D64" s="7" t="n">
        <v>0</v>
      </c>
      <c r="E64" s="7" t="s">
        <v>16</v>
      </c>
      <c r="F64" s="7" t="n">
        <f aca="false">SUM(G64,H64)</f>
        <v>0</v>
      </c>
      <c r="G64" s="7" t="n">
        <v>0</v>
      </c>
      <c r="H64" s="7" t="s">
        <v>16</v>
      </c>
      <c r="I64" s="7" t="n">
        <f aca="false">SUM(J64,K64)</f>
        <v>0</v>
      </c>
      <c r="J64" s="7" t="n">
        <v>0</v>
      </c>
      <c r="K64" s="7" t="s">
        <v>16</v>
      </c>
    </row>
    <row r="65" customFormat="false" ht="39.9" hidden="false" customHeight="false" outlineLevel="0" collapsed="false">
      <c r="A65" s="13" t="s">
        <v>417</v>
      </c>
      <c r="B65" s="14" t="s">
        <v>418</v>
      </c>
      <c r="C65" s="7" t="n">
        <f aca="false">SUM(D65,E65)</f>
        <v>4200000</v>
      </c>
      <c r="D65" s="7" t="n">
        <v>4200000</v>
      </c>
      <c r="E65" s="7" t="s">
        <v>16</v>
      </c>
      <c r="F65" s="7" t="n">
        <f aca="false">SUM(G65,H65)</f>
        <v>6200000</v>
      </c>
      <c r="G65" s="7" t="n">
        <v>6200000</v>
      </c>
      <c r="H65" s="7" t="s">
        <v>16</v>
      </c>
      <c r="I65" s="7" t="n">
        <f aca="false">SUM(J65,K65)</f>
        <v>3540968</v>
      </c>
      <c r="J65" s="7" t="n">
        <v>3540968</v>
      </c>
      <c r="K65" s="7" t="s">
        <v>16</v>
      </c>
    </row>
    <row r="66" customFormat="false" ht="39.9" hidden="false" customHeight="false" outlineLevel="0" collapsed="false">
      <c r="A66" s="13" t="s">
        <v>419</v>
      </c>
      <c r="B66" s="14" t="s">
        <v>420</v>
      </c>
      <c r="C66" s="7" t="n">
        <f aca="false">SUM(D66,E66)</f>
        <v>9940000</v>
      </c>
      <c r="D66" s="7" t="n">
        <v>9940000</v>
      </c>
      <c r="E66" s="7" t="s">
        <v>16</v>
      </c>
      <c r="F66" s="7" t="n">
        <f aca="false">SUM(G66,H66)</f>
        <v>11940000</v>
      </c>
      <c r="G66" s="7" t="n">
        <v>11940000</v>
      </c>
      <c r="H66" s="7" t="s">
        <v>16</v>
      </c>
      <c r="I66" s="7" t="n">
        <f aca="false">SUM(J66,K66)</f>
        <v>4904778</v>
      </c>
      <c r="J66" s="7" t="n">
        <v>4904778</v>
      </c>
      <c r="K66" s="7" t="s">
        <v>16</v>
      </c>
    </row>
    <row r="67" customFormat="false" ht="39.9" hidden="false" customHeight="false" outlineLevel="0" collapsed="false">
      <c r="A67" s="13" t="s">
        <v>421</v>
      </c>
      <c r="B67" s="14" t="s">
        <v>341</v>
      </c>
      <c r="C67" s="7" t="n">
        <f aca="false">SUM(C69,C73,C77)</f>
        <v>0</v>
      </c>
      <c r="D67" s="7" t="n">
        <f aca="false">SUM(D69,D73,D77)</f>
        <v>0</v>
      </c>
      <c r="E67" s="7" t="s">
        <v>16</v>
      </c>
      <c r="F67" s="7" t="n">
        <f aca="false">SUM(F69,F73,F77)</f>
        <v>0</v>
      </c>
      <c r="G67" s="7" t="n">
        <f aca="false">SUM(G69,G73,G77)</f>
        <v>0</v>
      </c>
      <c r="H67" s="7" t="s">
        <v>16</v>
      </c>
      <c r="I67" s="7" t="n">
        <f aca="false">SUM(I69,I73,I77)</f>
        <v>0</v>
      </c>
      <c r="J67" s="7" t="n">
        <f aca="false">SUM(J69,J73,J77)</f>
        <v>0</v>
      </c>
      <c r="K67" s="7" t="s">
        <v>16</v>
      </c>
    </row>
    <row r="68" customFormat="false" ht="39.9" hidden="false" customHeight="false" outlineLevel="0" collapsed="false">
      <c r="A68" s="13" t="s">
        <v>339</v>
      </c>
      <c r="B68" s="14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39.9" hidden="false" customHeight="false" outlineLevel="0" collapsed="false">
      <c r="A69" s="13" t="s">
        <v>422</v>
      </c>
      <c r="B69" s="14" t="s">
        <v>341</v>
      </c>
      <c r="C69" s="7" t="n">
        <f aca="false">SUM(C71:C72)</f>
        <v>0</v>
      </c>
      <c r="D69" s="7" t="n">
        <f aca="false">SUM(D71:D72)</f>
        <v>0</v>
      </c>
      <c r="E69" s="7" t="s">
        <v>16</v>
      </c>
      <c r="F69" s="7" t="n">
        <f aca="false">SUM(F71:F72)</f>
        <v>0</v>
      </c>
      <c r="G69" s="7" t="n">
        <f aca="false">SUM(G71:G72)</f>
        <v>0</v>
      </c>
      <c r="H69" s="7" t="s">
        <v>16</v>
      </c>
      <c r="I69" s="7" t="n">
        <f aca="false">SUM(I71:I72)</f>
        <v>0</v>
      </c>
      <c r="J69" s="7" t="n">
        <f aca="false">SUM(J71:J72)</f>
        <v>0</v>
      </c>
      <c r="K69" s="7" t="s">
        <v>16</v>
      </c>
    </row>
    <row r="70" customFormat="false" ht="39.9" hidden="false" customHeight="false" outlineLevel="0" collapsed="false">
      <c r="A70" s="13" t="s">
        <v>138</v>
      </c>
      <c r="B70" s="14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39.9" hidden="false" customHeight="false" outlineLevel="0" collapsed="false">
      <c r="A71" s="13" t="s">
        <v>423</v>
      </c>
      <c r="B71" s="14" t="s">
        <v>424</v>
      </c>
      <c r="C71" s="7" t="n">
        <f aca="false">SUM(D71,E71)</f>
        <v>0</v>
      </c>
      <c r="D71" s="7" t="n">
        <v>0</v>
      </c>
      <c r="E71" s="7" t="s">
        <v>16</v>
      </c>
      <c r="F71" s="7" t="n">
        <f aca="false">SUM(G71,H71)</f>
        <v>0</v>
      </c>
      <c r="G71" s="7" t="n">
        <v>0</v>
      </c>
      <c r="H71" s="7" t="s">
        <v>16</v>
      </c>
      <c r="I71" s="7" t="n">
        <f aca="false">SUM(J71,K71)</f>
        <v>0</v>
      </c>
      <c r="J71" s="7" t="n">
        <v>0</v>
      </c>
      <c r="K71" s="7" t="s">
        <v>16</v>
      </c>
    </row>
    <row r="72" customFormat="false" ht="39.9" hidden="false" customHeight="false" outlineLevel="0" collapsed="false">
      <c r="A72" s="13" t="s">
        <v>425</v>
      </c>
      <c r="B72" s="14" t="s">
        <v>426</v>
      </c>
      <c r="C72" s="7" t="n">
        <f aca="false">SUM(D72,E72)</f>
        <v>0</v>
      </c>
      <c r="D72" s="7" t="n">
        <v>0</v>
      </c>
      <c r="E72" s="7" t="s">
        <v>16</v>
      </c>
      <c r="F72" s="7" t="n">
        <f aca="false">SUM(G72,H72)</f>
        <v>0</v>
      </c>
      <c r="G72" s="7" t="n">
        <v>0</v>
      </c>
      <c r="H72" s="7" t="s">
        <v>16</v>
      </c>
      <c r="I72" s="7" t="n">
        <f aca="false">SUM(J72,K72)</f>
        <v>0</v>
      </c>
      <c r="J72" s="7" t="n">
        <v>0</v>
      </c>
      <c r="K72" s="7" t="s">
        <v>16</v>
      </c>
    </row>
    <row r="73" customFormat="false" ht="39.9" hidden="false" customHeight="false" outlineLevel="0" collapsed="false">
      <c r="A73" s="13" t="s">
        <v>427</v>
      </c>
      <c r="B73" s="14" t="s">
        <v>341</v>
      </c>
      <c r="C73" s="7" t="n">
        <f aca="false">SUM(C75:C76)</f>
        <v>0</v>
      </c>
      <c r="D73" s="7" t="n">
        <f aca="false">SUM(D75:D76)</f>
        <v>0</v>
      </c>
      <c r="E73" s="7" t="s">
        <v>16</v>
      </c>
      <c r="F73" s="7" t="n">
        <f aca="false">SUM(F75:F76)</f>
        <v>0</v>
      </c>
      <c r="G73" s="7" t="n">
        <f aca="false">SUM(G75:G76)</f>
        <v>0</v>
      </c>
      <c r="H73" s="7" t="s">
        <v>16</v>
      </c>
      <c r="I73" s="7" t="n">
        <f aca="false">SUM(I75:I76)</f>
        <v>0</v>
      </c>
      <c r="J73" s="7" t="n">
        <f aca="false">SUM(J75:J76)</f>
        <v>0</v>
      </c>
      <c r="K73" s="7" t="s">
        <v>16</v>
      </c>
    </row>
    <row r="74" customFormat="false" ht="39.9" hidden="false" customHeight="false" outlineLevel="0" collapsed="false">
      <c r="A74" s="13" t="s">
        <v>138</v>
      </c>
      <c r="B74" s="14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39.9" hidden="false" customHeight="false" outlineLevel="0" collapsed="false">
      <c r="A75" s="13" t="s">
        <v>428</v>
      </c>
      <c r="B75" s="14" t="s">
        <v>429</v>
      </c>
      <c r="C75" s="7" t="n">
        <f aca="false">SUM(D75,E75)</f>
        <v>0</v>
      </c>
      <c r="D75" s="7" t="n">
        <v>0</v>
      </c>
      <c r="E75" s="7" t="s">
        <v>16</v>
      </c>
      <c r="F75" s="7" t="n">
        <f aca="false">SUM(G75,H75)</f>
        <v>0</v>
      </c>
      <c r="G75" s="7" t="n">
        <v>0</v>
      </c>
      <c r="H75" s="7" t="s">
        <v>16</v>
      </c>
      <c r="I75" s="7" t="n">
        <f aca="false">SUM(J75,K75)</f>
        <v>0</v>
      </c>
      <c r="J75" s="7" t="n">
        <v>0</v>
      </c>
      <c r="K75" s="7" t="s">
        <v>16</v>
      </c>
    </row>
    <row r="76" customFormat="false" ht="39.9" hidden="false" customHeight="false" outlineLevel="0" collapsed="false">
      <c r="A76" s="13" t="s">
        <v>430</v>
      </c>
      <c r="B76" s="14" t="s">
        <v>431</v>
      </c>
      <c r="C76" s="7" t="n">
        <f aca="false">SUM(D76,E76)</f>
        <v>0</v>
      </c>
      <c r="D76" s="7" t="n">
        <v>0</v>
      </c>
      <c r="E76" s="7" t="s">
        <v>16</v>
      </c>
      <c r="F76" s="7" t="n">
        <f aca="false">SUM(G76,H76)</f>
        <v>0</v>
      </c>
      <c r="G76" s="7" t="n">
        <v>0</v>
      </c>
      <c r="H76" s="7" t="s">
        <v>16</v>
      </c>
      <c r="I76" s="7" t="n">
        <f aca="false">SUM(J76,K76)</f>
        <v>0</v>
      </c>
      <c r="J76" s="7" t="n">
        <v>0</v>
      </c>
      <c r="K76" s="7" t="s">
        <v>16</v>
      </c>
    </row>
    <row r="77" customFormat="false" ht="39.9" hidden="false" customHeight="false" outlineLevel="0" collapsed="false">
      <c r="A77" s="13" t="s">
        <v>432</v>
      </c>
      <c r="B77" s="14" t="s">
        <v>341</v>
      </c>
      <c r="C77" s="7" t="n">
        <f aca="false">SUM(C79:C81)</f>
        <v>0</v>
      </c>
      <c r="D77" s="7" t="n">
        <f aca="false">SUM(D79:D81)</f>
        <v>0</v>
      </c>
      <c r="E77" s="7" t="s">
        <v>16</v>
      </c>
      <c r="F77" s="7" t="n">
        <f aca="false">SUM(F79:F81)</f>
        <v>0</v>
      </c>
      <c r="G77" s="7" t="n">
        <f aca="false">SUM(G79:G81)</f>
        <v>0</v>
      </c>
      <c r="H77" s="7" t="s">
        <v>16</v>
      </c>
      <c r="I77" s="7" t="n">
        <f aca="false">SUM(I79:I81)</f>
        <v>0</v>
      </c>
      <c r="J77" s="7" t="n">
        <f aca="false">SUM(J79:J81)</f>
        <v>0</v>
      </c>
      <c r="K77" s="7" t="s">
        <v>16</v>
      </c>
    </row>
    <row r="78" customFormat="false" ht="39.9" hidden="false" customHeight="false" outlineLevel="0" collapsed="false">
      <c r="A78" s="13" t="s">
        <v>138</v>
      </c>
      <c r="B78" s="14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39.9" hidden="false" customHeight="false" outlineLevel="0" collapsed="false">
      <c r="A79" s="13" t="s">
        <v>433</v>
      </c>
      <c r="B79" s="14" t="s">
        <v>434</v>
      </c>
      <c r="C79" s="7" t="n">
        <f aca="false">SUM(D79,E79)</f>
        <v>0</v>
      </c>
      <c r="D79" s="7" t="n">
        <v>0</v>
      </c>
      <c r="E79" s="7" t="s">
        <v>16</v>
      </c>
      <c r="F79" s="7" t="n">
        <f aca="false">SUM(G79,H79)</f>
        <v>0</v>
      </c>
      <c r="G79" s="7" t="n">
        <v>0</v>
      </c>
      <c r="H79" s="7" t="s">
        <v>16</v>
      </c>
      <c r="I79" s="7" t="n">
        <f aca="false">SUM(J79,K79)</f>
        <v>0</v>
      </c>
      <c r="J79" s="7" t="n">
        <v>0</v>
      </c>
      <c r="K79" s="7" t="s">
        <v>16</v>
      </c>
    </row>
    <row r="80" customFormat="false" ht="39.9" hidden="false" customHeight="false" outlineLevel="0" collapsed="false">
      <c r="A80" s="13" t="s">
        <v>435</v>
      </c>
      <c r="B80" s="14" t="s">
        <v>436</v>
      </c>
      <c r="C80" s="7" t="n">
        <f aca="false">SUM(D80,E80)</f>
        <v>0</v>
      </c>
      <c r="D80" s="7" t="n">
        <v>0</v>
      </c>
      <c r="E80" s="7" t="s">
        <v>16</v>
      </c>
      <c r="F80" s="7" t="n">
        <f aca="false">SUM(G80,H80)</f>
        <v>0</v>
      </c>
      <c r="G80" s="7" t="n">
        <v>0</v>
      </c>
      <c r="H80" s="7" t="s">
        <v>16</v>
      </c>
      <c r="I80" s="7" t="n">
        <f aca="false">SUM(J80,K80)</f>
        <v>0</v>
      </c>
      <c r="J80" s="7" t="n">
        <v>0</v>
      </c>
      <c r="K80" s="7" t="s">
        <v>16</v>
      </c>
    </row>
    <row r="81" customFormat="false" ht="39.9" hidden="false" customHeight="false" outlineLevel="0" collapsed="false">
      <c r="A81" s="13" t="s">
        <v>437</v>
      </c>
      <c r="B81" s="14" t="s">
        <v>438</v>
      </c>
      <c r="C81" s="7" t="n">
        <f aca="false">SUM(D81,E81)</f>
        <v>0</v>
      </c>
      <c r="D81" s="7" t="n">
        <v>0</v>
      </c>
      <c r="E81" s="7" t="s">
        <v>16</v>
      </c>
      <c r="F81" s="7" t="n">
        <f aca="false">SUM(G81,H81)</f>
        <v>0</v>
      </c>
      <c r="G81" s="7" t="n">
        <v>0</v>
      </c>
      <c r="H81" s="7" t="s">
        <v>16</v>
      </c>
      <c r="I81" s="7" t="n">
        <f aca="false">SUM(J81,K81)</f>
        <v>0</v>
      </c>
      <c r="J81" s="7" t="n">
        <v>0</v>
      </c>
      <c r="K81" s="7" t="s">
        <v>16</v>
      </c>
    </row>
    <row r="82" customFormat="false" ht="39.9" hidden="false" customHeight="false" outlineLevel="0" collapsed="false">
      <c r="A82" s="13" t="s">
        <v>439</v>
      </c>
      <c r="B82" s="14" t="s">
        <v>341</v>
      </c>
      <c r="C82" s="7" t="n">
        <f aca="false">SUM(C84,C88)</f>
        <v>0</v>
      </c>
      <c r="D82" s="7" t="n">
        <f aca="false">SUM(D84,D88)</f>
        <v>0</v>
      </c>
      <c r="E82" s="7" t="s">
        <v>16</v>
      </c>
      <c r="F82" s="7" t="n">
        <f aca="false">SUM(F84,F88)</f>
        <v>0</v>
      </c>
      <c r="G82" s="7" t="n">
        <f aca="false">SUM(G84,G88)</f>
        <v>0</v>
      </c>
      <c r="H82" s="7" t="s">
        <v>16</v>
      </c>
      <c r="I82" s="7" t="n">
        <f aca="false">SUM(I84,I88)</f>
        <v>0</v>
      </c>
      <c r="J82" s="7" t="n">
        <f aca="false">SUM(J84,J88)</f>
        <v>0</v>
      </c>
      <c r="K82" s="7" t="s">
        <v>16</v>
      </c>
    </row>
    <row r="83" customFormat="false" ht="39.9" hidden="false" customHeight="false" outlineLevel="0" collapsed="false">
      <c r="A83" s="13" t="s">
        <v>339</v>
      </c>
      <c r="B83" s="14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39.9" hidden="false" customHeight="false" outlineLevel="0" collapsed="false">
      <c r="A84" s="13" t="s">
        <v>440</v>
      </c>
      <c r="B84" s="14" t="s">
        <v>341</v>
      </c>
      <c r="C84" s="7" t="n">
        <f aca="false">SUM(C86:C87)</f>
        <v>0</v>
      </c>
      <c r="D84" s="7" t="n">
        <f aca="false">SUM(D86:D87)</f>
        <v>0</v>
      </c>
      <c r="E84" s="7" t="s">
        <v>16</v>
      </c>
      <c r="F84" s="7" t="n">
        <f aca="false">SUM(F86:F87)</f>
        <v>0</v>
      </c>
      <c r="G84" s="7" t="n">
        <f aca="false">SUM(G86:G87)</f>
        <v>0</v>
      </c>
      <c r="H84" s="7" t="s">
        <v>16</v>
      </c>
      <c r="I84" s="7" t="n">
        <f aca="false">SUM(I86:I87)</f>
        <v>0</v>
      </c>
      <c r="J84" s="7" t="n">
        <f aca="false">SUM(J86:J87)</f>
        <v>0</v>
      </c>
      <c r="K84" s="7" t="s">
        <v>16</v>
      </c>
    </row>
    <row r="85" customFormat="false" ht="39.9" hidden="false" customHeight="false" outlineLevel="0" collapsed="false">
      <c r="A85" s="13" t="s">
        <v>138</v>
      </c>
      <c r="B85" s="14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39.9" hidden="false" customHeight="false" outlineLevel="0" collapsed="false">
      <c r="A86" s="13" t="s">
        <v>441</v>
      </c>
      <c r="B86" s="14" t="s">
        <v>442</v>
      </c>
      <c r="C86" s="7" t="n">
        <f aca="false">SUM(D86,E86)</f>
        <v>0</v>
      </c>
      <c r="D86" s="7" t="n">
        <v>0</v>
      </c>
      <c r="E86" s="7" t="s">
        <v>16</v>
      </c>
      <c r="F86" s="7" t="n">
        <f aca="false">SUM(G86,H86)</f>
        <v>0</v>
      </c>
      <c r="G86" s="7" t="n">
        <v>0</v>
      </c>
      <c r="H86" s="7" t="s">
        <v>16</v>
      </c>
      <c r="I86" s="7" t="n">
        <f aca="false">SUM(J86,K86)</f>
        <v>0</v>
      </c>
      <c r="J86" s="7" t="n">
        <v>0</v>
      </c>
      <c r="K86" s="7" t="s">
        <v>16</v>
      </c>
    </row>
    <row r="87" customFormat="false" ht="39.9" hidden="false" customHeight="false" outlineLevel="0" collapsed="false">
      <c r="A87" s="13" t="s">
        <v>443</v>
      </c>
      <c r="B87" s="14" t="s">
        <v>444</v>
      </c>
      <c r="C87" s="7" t="n">
        <f aca="false">SUM(D87,E87)</f>
        <v>0</v>
      </c>
      <c r="D87" s="7" t="n">
        <v>0</v>
      </c>
      <c r="E87" s="7" t="s">
        <v>16</v>
      </c>
      <c r="F87" s="7" t="n">
        <f aca="false">SUM(G87,H87)</f>
        <v>0</v>
      </c>
      <c r="G87" s="7" t="n">
        <v>0</v>
      </c>
      <c r="H87" s="7" t="s">
        <v>16</v>
      </c>
      <c r="I87" s="7" t="n">
        <f aca="false">SUM(J87,K87)</f>
        <v>0</v>
      </c>
      <c r="J87" s="7" t="n">
        <v>0</v>
      </c>
      <c r="K87" s="7" t="s">
        <v>16</v>
      </c>
    </row>
    <row r="88" customFormat="false" ht="39.9" hidden="false" customHeight="false" outlineLevel="0" collapsed="false">
      <c r="A88" s="13" t="s">
        <v>445</v>
      </c>
      <c r="B88" s="14" t="s">
        <v>341</v>
      </c>
      <c r="C88" s="7" t="n">
        <f aca="false">SUM(C90:C91)</f>
        <v>0</v>
      </c>
      <c r="D88" s="7" t="n">
        <f aca="false">SUM(D90:D91)</f>
        <v>0</v>
      </c>
      <c r="E88" s="7" t="s">
        <v>16</v>
      </c>
      <c r="F88" s="7" t="n">
        <f aca="false">SUM(F90:F91)</f>
        <v>0</v>
      </c>
      <c r="G88" s="7" t="n">
        <f aca="false">SUM(G90:G91)</f>
        <v>0</v>
      </c>
      <c r="H88" s="7" t="s">
        <v>16</v>
      </c>
      <c r="I88" s="7" t="n">
        <f aca="false">SUM(I90:I91)</f>
        <v>0</v>
      </c>
      <c r="J88" s="7" t="n">
        <f aca="false">SUM(J90:J91)</f>
        <v>0</v>
      </c>
      <c r="K88" s="7" t="s">
        <v>16</v>
      </c>
    </row>
    <row r="89" customFormat="false" ht="39.9" hidden="false" customHeight="false" outlineLevel="0" collapsed="false">
      <c r="A89" s="13" t="s">
        <v>138</v>
      </c>
      <c r="B89" s="14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39.9" hidden="false" customHeight="false" outlineLevel="0" collapsed="false">
      <c r="A90" s="13" t="s">
        <v>446</v>
      </c>
      <c r="B90" s="14" t="s">
        <v>447</v>
      </c>
      <c r="C90" s="7" t="n">
        <f aca="false">SUM(D90,E90)</f>
        <v>0</v>
      </c>
      <c r="D90" s="7" t="n">
        <v>0</v>
      </c>
      <c r="E90" s="7" t="s">
        <v>16</v>
      </c>
      <c r="F90" s="7" t="n">
        <f aca="false">SUM(G90,H90)</f>
        <v>0</v>
      </c>
      <c r="G90" s="7" t="n">
        <v>0</v>
      </c>
      <c r="H90" s="7" t="s">
        <v>16</v>
      </c>
      <c r="I90" s="7" t="n">
        <f aca="false">SUM(J90,K90)</f>
        <v>0</v>
      </c>
      <c r="J90" s="7" t="n">
        <v>0</v>
      </c>
      <c r="K90" s="7" t="s">
        <v>16</v>
      </c>
    </row>
    <row r="91" customFormat="false" ht="39.9" hidden="false" customHeight="false" outlineLevel="0" collapsed="false">
      <c r="A91" s="13" t="s">
        <v>448</v>
      </c>
      <c r="B91" s="14" t="s">
        <v>449</v>
      </c>
      <c r="C91" s="7" t="n">
        <f aca="false">SUM(D91,E91)</f>
        <v>0</v>
      </c>
      <c r="D91" s="7" t="n">
        <v>0</v>
      </c>
      <c r="E91" s="7" t="s">
        <v>16</v>
      </c>
      <c r="F91" s="7" t="n">
        <f aca="false">SUM(G91,H91)</f>
        <v>0</v>
      </c>
      <c r="G91" s="7" t="n">
        <v>0</v>
      </c>
      <c r="H91" s="7" t="s">
        <v>16</v>
      </c>
      <c r="I91" s="7" t="n">
        <f aca="false">SUM(J91,K91)</f>
        <v>0</v>
      </c>
      <c r="J91" s="7" t="n">
        <v>0</v>
      </c>
      <c r="K91" s="7" t="s">
        <v>16</v>
      </c>
    </row>
    <row r="92" customFormat="false" ht="39.9" hidden="false" customHeight="false" outlineLevel="0" collapsed="false">
      <c r="A92" s="13" t="s">
        <v>450</v>
      </c>
      <c r="B92" s="14"/>
      <c r="C92" s="7" t="n">
        <f aca="false">SUM(C94,C98,C102,C110)</f>
        <v>860537000</v>
      </c>
      <c r="D92" s="7" t="n">
        <f aca="false">SUM(D94,D98,D102,D110)</f>
        <v>860537000</v>
      </c>
      <c r="E92" s="7" t="s">
        <v>16</v>
      </c>
      <c r="F92" s="7" t="n">
        <f aca="false">SUM(F94,F98,F102,F110)</f>
        <v>875396416</v>
      </c>
      <c r="G92" s="7" t="n">
        <f aca="false">SUM(G94,G98,G102,G110)</f>
        <v>875396416</v>
      </c>
      <c r="H92" s="7" t="s">
        <v>16</v>
      </c>
      <c r="I92" s="7" t="n">
        <f aca="false">SUM(I94,I98,I102,I110)</f>
        <v>596290600</v>
      </c>
      <c r="J92" s="7" t="n">
        <f aca="false">SUM(J94,J98,J102,J110)</f>
        <v>596290600</v>
      </c>
      <c r="K92" s="7" t="s">
        <v>16</v>
      </c>
    </row>
    <row r="93" customFormat="false" ht="39.9" hidden="false" customHeight="false" outlineLevel="0" collapsed="false">
      <c r="A93" s="13" t="s">
        <v>339</v>
      </c>
      <c r="B93" s="14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39.9" hidden="false" customHeight="false" outlineLevel="0" collapsed="false">
      <c r="A94" s="13" t="s">
        <v>451</v>
      </c>
      <c r="B94" s="14" t="s">
        <v>341</v>
      </c>
      <c r="C94" s="7" t="n">
        <f aca="false">SUM(C96:C97)</f>
        <v>0</v>
      </c>
      <c r="D94" s="7" t="n">
        <f aca="false">SUM(D96:D97)</f>
        <v>0</v>
      </c>
      <c r="E94" s="7" t="s">
        <v>16</v>
      </c>
      <c r="F94" s="7" t="n">
        <f aca="false">SUM(F96:F97)</f>
        <v>0</v>
      </c>
      <c r="G94" s="7" t="n">
        <f aca="false">SUM(G96:G97)</f>
        <v>0</v>
      </c>
      <c r="H94" s="7" t="s">
        <v>16</v>
      </c>
      <c r="I94" s="7" t="n">
        <f aca="false">SUM(I96:I97)</f>
        <v>0</v>
      </c>
      <c r="J94" s="7" t="n">
        <f aca="false">SUM(J96:J97)</f>
        <v>0</v>
      </c>
      <c r="K94" s="7" t="s">
        <v>16</v>
      </c>
    </row>
    <row r="95" customFormat="false" ht="39.9" hidden="false" customHeight="false" outlineLevel="0" collapsed="false">
      <c r="A95" s="13" t="s">
        <v>138</v>
      </c>
      <c r="B95" s="14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39.9" hidden="false" customHeight="false" outlineLevel="0" collapsed="false">
      <c r="A96" s="13" t="s">
        <v>452</v>
      </c>
      <c r="B96" s="14" t="s">
        <v>453</v>
      </c>
      <c r="C96" s="7" t="n">
        <f aca="false">SUM(D96,E96)</f>
        <v>0</v>
      </c>
      <c r="D96" s="7" t="n">
        <v>0</v>
      </c>
      <c r="E96" s="7" t="s">
        <v>16</v>
      </c>
      <c r="F96" s="7" t="n">
        <f aca="false">SUM(G96,H96)</f>
        <v>0</v>
      </c>
      <c r="G96" s="7" t="n">
        <v>0</v>
      </c>
      <c r="H96" s="7" t="s">
        <v>16</v>
      </c>
      <c r="I96" s="7" t="n">
        <f aca="false">SUM(J96,K96)</f>
        <v>0</v>
      </c>
      <c r="J96" s="7" t="n">
        <v>0</v>
      </c>
      <c r="K96" s="7" t="s">
        <v>16</v>
      </c>
    </row>
    <row r="97" customFormat="false" ht="39.9" hidden="false" customHeight="false" outlineLevel="0" collapsed="false">
      <c r="A97" s="13" t="s">
        <v>454</v>
      </c>
      <c r="B97" s="14" t="s">
        <v>455</v>
      </c>
      <c r="C97" s="7" t="n">
        <f aca="false">SUM(D97,E97)</f>
        <v>0</v>
      </c>
      <c r="D97" s="7" t="n">
        <v>0</v>
      </c>
      <c r="E97" s="7" t="s">
        <v>16</v>
      </c>
      <c r="F97" s="7" t="n">
        <f aca="false">SUM(G97,H97)</f>
        <v>0</v>
      </c>
      <c r="G97" s="7" t="n">
        <v>0</v>
      </c>
      <c r="H97" s="7" t="s">
        <v>16</v>
      </c>
      <c r="I97" s="7" t="n">
        <f aca="false">SUM(J97,K97)</f>
        <v>0</v>
      </c>
      <c r="J97" s="7" t="n">
        <v>0</v>
      </c>
      <c r="K97" s="7" t="s">
        <v>16</v>
      </c>
    </row>
    <row r="98" customFormat="false" ht="39.9" hidden="false" customHeight="false" outlineLevel="0" collapsed="false">
      <c r="A98" s="13" t="s">
        <v>456</v>
      </c>
      <c r="B98" s="14" t="s">
        <v>341</v>
      </c>
      <c r="C98" s="7" t="n">
        <f aca="false">SUM(C100:C101)</f>
        <v>0</v>
      </c>
      <c r="D98" s="7" t="n">
        <f aca="false">SUM(D100:D101)</f>
        <v>0</v>
      </c>
      <c r="E98" s="7" t="s">
        <v>16</v>
      </c>
      <c r="F98" s="7" t="n">
        <f aca="false">SUM(F100:F101)</f>
        <v>0</v>
      </c>
      <c r="G98" s="7" t="n">
        <f aca="false">SUM(G100:G101)</f>
        <v>0</v>
      </c>
      <c r="H98" s="7" t="s">
        <v>16</v>
      </c>
      <c r="I98" s="7" t="n">
        <f aca="false">SUM(I100:I101)</f>
        <v>0</v>
      </c>
      <c r="J98" s="7" t="n">
        <f aca="false">SUM(J100:J101)</f>
        <v>0</v>
      </c>
      <c r="K98" s="7" t="s">
        <v>16</v>
      </c>
    </row>
    <row r="99" customFormat="false" ht="39.9" hidden="false" customHeight="false" outlineLevel="0" collapsed="false">
      <c r="A99" s="13" t="s">
        <v>138</v>
      </c>
      <c r="B99" s="14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39.9" hidden="false" customHeight="false" outlineLevel="0" collapsed="false">
      <c r="A100" s="13" t="s">
        <v>457</v>
      </c>
      <c r="B100" s="14" t="s">
        <v>458</v>
      </c>
      <c r="C100" s="7" t="n">
        <f aca="false">SUM(D100,E100)</f>
        <v>0</v>
      </c>
      <c r="D100" s="7" t="n">
        <v>0</v>
      </c>
      <c r="E100" s="7" t="s">
        <v>16</v>
      </c>
      <c r="F100" s="7" t="n">
        <f aca="false">SUM(G100,H100)</f>
        <v>0</v>
      </c>
      <c r="G100" s="7" t="n">
        <v>0</v>
      </c>
      <c r="H100" s="7" t="s">
        <v>16</v>
      </c>
      <c r="I100" s="7" t="n">
        <f aca="false">SUM(J100,K100)</f>
        <v>0</v>
      </c>
      <c r="J100" s="7" t="n">
        <v>0</v>
      </c>
      <c r="K100" s="7" t="s">
        <v>16</v>
      </c>
    </row>
    <row r="101" customFormat="false" ht="39.9" hidden="false" customHeight="false" outlineLevel="0" collapsed="false">
      <c r="A101" s="13" t="s">
        <v>459</v>
      </c>
      <c r="B101" s="14" t="s">
        <v>460</v>
      </c>
      <c r="C101" s="7" t="n">
        <f aca="false">SUM(D101,E101)</f>
        <v>0</v>
      </c>
      <c r="D101" s="7" t="n">
        <v>0</v>
      </c>
      <c r="E101" s="7" t="s">
        <v>16</v>
      </c>
      <c r="F101" s="7" t="n">
        <f aca="false">SUM(G101,H101)</f>
        <v>0</v>
      </c>
      <c r="G101" s="7" t="n">
        <v>0</v>
      </c>
      <c r="H101" s="7" t="s">
        <v>16</v>
      </c>
      <c r="I101" s="7" t="n">
        <f aca="false">SUM(J101,K101)</f>
        <v>0</v>
      </c>
      <c r="J101" s="7" t="n">
        <v>0</v>
      </c>
      <c r="K101" s="7" t="s">
        <v>16</v>
      </c>
    </row>
    <row r="102" customFormat="false" ht="39.9" hidden="false" customHeight="false" outlineLevel="0" collapsed="false">
      <c r="A102" s="13" t="s">
        <v>461</v>
      </c>
      <c r="B102" s="14" t="s">
        <v>341</v>
      </c>
      <c r="C102" s="7" t="n">
        <f aca="false">SUM(C104:C106)</f>
        <v>860537000</v>
      </c>
      <c r="D102" s="7" t="n">
        <f aca="false">SUM(D104:D106)</f>
        <v>860537000</v>
      </c>
      <c r="E102" s="7" t="s">
        <v>16</v>
      </c>
      <c r="F102" s="7" t="n">
        <f aca="false">SUM(F104:F106)</f>
        <v>871396416</v>
      </c>
      <c r="G102" s="7" t="n">
        <f aca="false">SUM(G104:G106)</f>
        <v>871396416</v>
      </c>
      <c r="H102" s="7" t="s">
        <v>16</v>
      </c>
      <c r="I102" s="7" t="n">
        <f aca="false">SUM(I104:I106)</f>
        <v>592290600</v>
      </c>
      <c r="J102" s="7" t="n">
        <f aca="false">SUM(J104:J106)</f>
        <v>592290600</v>
      </c>
      <c r="K102" s="7" t="s">
        <v>16</v>
      </c>
    </row>
    <row r="103" customFormat="false" ht="39.9" hidden="false" customHeight="false" outlineLevel="0" collapsed="false">
      <c r="A103" s="13" t="s">
        <v>138</v>
      </c>
      <c r="B103" s="14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39.9" hidden="false" customHeight="false" outlineLevel="0" collapsed="false">
      <c r="A104" s="13" t="s">
        <v>462</v>
      </c>
      <c r="B104" s="14" t="s">
        <v>463</v>
      </c>
      <c r="C104" s="7" t="n">
        <f aca="false">SUM(D104,E104)</f>
        <v>0</v>
      </c>
      <c r="D104" s="7" t="n">
        <v>0</v>
      </c>
      <c r="E104" s="7" t="s">
        <v>16</v>
      </c>
      <c r="F104" s="7" t="n">
        <f aca="false">SUM(G104,H104)</f>
        <v>1900000</v>
      </c>
      <c r="G104" s="7" t="n">
        <v>1900000</v>
      </c>
      <c r="H104" s="7" t="s">
        <v>16</v>
      </c>
      <c r="I104" s="7" t="n">
        <f aca="false">SUM(J104,K104)</f>
        <v>1900000</v>
      </c>
      <c r="J104" s="7" t="n">
        <v>1900000</v>
      </c>
      <c r="K104" s="7" t="s">
        <v>16</v>
      </c>
    </row>
    <row r="105" customFormat="false" ht="39.9" hidden="false" customHeight="false" outlineLevel="0" collapsed="false">
      <c r="A105" s="13" t="s">
        <v>464</v>
      </c>
      <c r="B105" s="14" t="s">
        <v>465</v>
      </c>
      <c r="C105" s="7" t="n">
        <f aca="false">SUM(D105,E105)</f>
        <v>0</v>
      </c>
      <c r="D105" s="7" t="n">
        <v>0</v>
      </c>
      <c r="E105" s="7" t="s">
        <v>16</v>
      </c>
      <c r="F105" s="7" t="n">
        <f aca="false">SUM(G105,H105)</f>
        <v>0</v>
      </c>
      <c r="G105" s="7" t="n">
        <v>0</v>
      </c>
      <c r="H105" s="7" t="s">
        <v>16</v>
      </c>
      <c r="I105" s="7" t="n">
        <f aca="false">SUM(J105,K105)</f>
        <v>0</v>
      </c>
      <c r="J105" s="7" t="n">
        <v>0</v>
      </c>
      <c r="K105" s="7" t="s">
        <v>16</v>
      </c>
    </row>
    <row r="106" customFormat="false" ht="39.9" hidden="false" customHeight="false" outlineLevel="0" collapsed="false">
      <c r="A106" s="13" t="s">
        <v>466</v>
      </c>
      <c r="B106" s="14" t="s">
        <v>467</v>
      </c>
      <c r="C106" s="7" t="n">
        <f aca="false">SUM(C107,C108,C109)</f>
        <v>860537000</v>
      </c>
      <c r="D106" s="7" t="n">
        <f aca="false">SUM(D107,D108,D109)</f>
        <v>860537000</v>
      </c>
      <c r="E106" s="7" t="s">
        <v>16</v>
      </c>
      <c r="F106" s="7" t="n">
        <f aca="false">SUM(F107,F108,F109)</f>
        <v>869496416</v>
      </c>
      <c r="G106" s="7" t="n">
        <f aca="false">SUM(G107,G108,G109)</f>
        <v>869496416</v>
      </c>
      <c r="H106" s="7" t="s">
        <v>16</v>
      </c>
      <c r="I106" s="7" t="n">
        <f aca="false">SUM(I107,I108,I109)</f>
        <v>590390600</v>
      </c>
      <c r="J106" s="7" t="n">
        <f aca="false">SUM(J107,J108,J109)</f>
        <v>590390600</v>
      </c>
      <c r="K106" s="7" t="s">
        <v>16</v>
      </c>
    </row>
    <row r="107" customFormat="false" ht="39.9" hidden="false" customHeight="false" outlineLevel="0" collapsed="false">
      <c r="A107" s="13" t="s">
        <v>468</v>
      </c>
      <c r="B107" s="14"/>
      <c r="C107" s="7" t="n">
        <f aca="false">SUM(D107,E107)</f>
        <v>0</v>
      </c>
      <c r="D107" s="7" t="n">
        <v>0</v>
      </c>
      <c r="E107" s="7" t="s">
        <v>16</v>
      </c>
      <c r="F107" s="7" t="n">
        <f aca="false">SUM(G107,H107)</f>
        <v>0</v>
      </c>
      <c r="G107" s="7" t="n">
        <v>0</v>
      </c>
      <c r="H107" s="7" t="s">
        <v>16</v>
      </c>
      <c r="I107" s="7" t="n">
        <f aca="false">SUM(J107,K107)</f>
        <v>0</v>
      </c>
      <c r="J107" s="7" t="n">
        <v>0</v>
      </c>
      <c r="K107" s="7" t="s">
        <v>16</v>
      </c>
    </row>
    <row r="108" customFormat="false" ht="39.9" hidden="false" customHeight="false" outlineLevel="0" collapsed="false">
      <c r="A108" s="13" t="s">
        <v>469</v>
      </c>
      <c r="B108" s="14"/>
      <c r="C108" s="7" t="n">
        <f aca="false">SUM(D108,E108)</f>
        <v>0</v>
      </c>
      <c r="D108" s="7" t="n">
        <v>0</v>
      </c>
      <c r="E108" s="7" t="s">
        <v>16</v>
      </c>
      <c r="F108" s="7" t="n">
        <f aca="false">SUM(G108,H108)</f>
        <v>0</v>
      </c>
      <c r="G108" s="7" t="n">
        <v>0</v>
      </c>
      <c r="H108" s="7" t="s">
        <v>16</v>
      </c>
      <c r="I108" s="7" t="n">
        <f aca="false">SUM(J108,K108)</f>
        <v>0</v>
      </c>
      <c r="J108" s="7" t="n">
        <v>0</v>
      </c>
      <c r="K108" s="7" t="s">
        <v>16</v>
      </c>
    </row>
    <row r="109" customFormat="false" ht="39.9" hidden="false" customHeight="false" outlineLevel="0" collapsed="false">
      <c r="A109" s="13" t="s">
        <v>470</v>
      </c>
      <c r="B109" s="14"/>
      <c r="C109" s="7" t="n">
        <f aca="false">SUM(D109,E109)</f>
        <v>860537000</v>
      </c>
      <c r="D109" s="7" t="n">
        <f aca="false">860537000-SUM(D108,D111)</f>
        <v>860537000</v>
      </c>
      <c r="E109" s="7" t="s">
        <v>16</v>
      </c>
      <c r="F109" s="7" t="n">
        <f aca="false">SUM(G109,H109)</f>
        <v>869496416</v>
      </c>
      <c r="G109" s="7" t="n">
        <f aca="false">869496416-SUM(G108,G111)</f>
        <v>869496416</v>
      </c>
      <c r="H109" s="7" t="s">
        <v>16</v>
      </c>
      <c r="I109" s="7" t="n">
        <f aca="false">SUM(J109,K109)</f>
        <v>590390600</v>
      </c>
      <c r="J109" s="7" t="n">
        <f aca="false">590390600-SUM(J108,J111)</f>
        <v>590390600</v>
      </c>
      <c r="K109" s="7" t="s">
        <v>16</v>
      </c>
    </row>
    <row r="110" customFormat="false" ht="39.9" hidden="false" customHeight="false" outlineLevel="0" collapsed="false">
      <c r="A110" s="13" t="s">
        <v>471</v>
      </c>
      <c r="B110" s="14" t="s">
        <v>341</v>
      </c>
      <c r="C110" s="7" t="n">
        <f aca="false">SUM(C112:C114)</f>
        <v>0</v>
      </c>
      <c r="D110" s="7" t="n">
        <f aca="false">SUM(D112:D114)</f>
        <v>0</v>
      </c>
      <c r="E110" s="7" t="s">
        <v>16</v>
      </c>
      <c r="F110" s="7" t="n">
        <f aca="false">SUM(F112:F114)</f>
        <v>4000000</v>
      </c>
      <c r="G110" s="7" t="n">
        <f aca="false">SUM(G112:G114)</f>
        <v>4000000</v>
      </c>
      <c r="H110" s="7" t="s">
        <v>16</v>
      </c>
      <c r="I110" s="7" t="n">
        <f aca="false">SUM(I112:I114)</f>
        <v>4000000</v>
      </c>
      <c r="J110" s="7" t="n">
        <f aca="false">SUM(J112:J114)</f>
        <v>4000000</v>
      </c>
      <c r="K110" s="7" t="s">
        <v>16</v>
      </c>
    </row>
    <row r="111" customFormat="false" ht="39.9" hidden="false" customHeight="false" outlineLevel="0" collapsed="false">
      <c r="A111" s="13" t="s">
        <v>138</v>
      </c>
      <c r="B111" s="14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39.9" hidden="false" customHeight="false" outlineLevel="0" collapsed="false">
      <c r="A112" s="13" t="s">
        <v>472</v>
      </c>
      <c r="B112" s="14" t="s">
        <v>473</v>
      </c>
      <c r="C112" s="7" t="n">
        <f aca="false">SUM(D112,E112)</f>
        <v>0</v>
      </c>
      <c r="D112" s="7" t="n">
        <v>0</v>
      </c>
      <c r="E112" s="7" t="s">
        <v>16</v>
      </c>
      <c r="F112" s="7" t="n">
        <f aca="false">SUM(G112,H112)</f>
        <v>0</v>
      </c>
      <c r="G112" s="7" t="n">
        <v>0</v>
      </c>
      <c r="H112" s="7" t="s">
        <v>16</v>
      </c>
      <c r="I112" s="7" t="n">
        <f aca="false">SUM(J112,K112)</f>
        <v>0</v>
      </c>
      <c r="J112" s="7" t="n">
        <v>0</v>
      </c>
      <c r="K112" s="7" t="s">
        <v>16</v>
      </c>
    </row>
    <row r="113" customFormat="false" ht="39.9" hidden="false" customHeight="false" outlineLevel="0" collapsed="false">
      <c r="A113" s="13" t="s">
        <v>474</v>
      </c>
      <c r="B113" s="14" t="s">
        <v>475</v>
      </c>
      <c r="C113" s="7" t="n">
        <f aca="false">SUM(D113,E113)</f>
        <v>0</v>
      </c>
      <c r="D113" s="7" t="n">
        <v>0</v>
      </c>
      <c r="E113" s="7" t="s">
        <v>16</v>
      </c>
      <c r="F113" s="7" t="n">
        <f aca="false">SUM(G113,H113)</f>
        <v>0</v>
      </c>
      <c r="G113" s="7" t="n">
        <v>0</v>
      </c>
      <c r="H113" s="7" t="s">
        <v>16</v>
      </c>
      <c r="I113" s="7" t="n">
        <f aca="false">SUM(J113,K113)</f>
        <v>0</v>
      </c>
      <c r="J113" s="7" t="n">
        <v>0</v>
      </c>
      <c r="K113" s="7" t="s">
        <v>16</v>
      </c>
    </row>
    <row r="114" customFormat="false" ht="39.9" hidden="false" customHeight="false" outlineLevel="0" collapsed="false">
      <c r="A114" s="13" t="s">
        <v>476</v>
      </c>
      <c r="B114" s="14" t="s">
        <v>477</v>
      </c>
      <c r="C114" s="7" t="n">
        <f aca="false">SUM(C115,C116,C117)</f>
        <v>0</v>
      </c>
      <c r="D114" s="7" t="n">
        <f aca="false">SUM(D115,D116,D117)</f>
        <v>0</v>
      </c>
      <c r="E114" s="7" t="s">
        <v>16</v>
      </c>
      <c r="F114" s="7" t="n">
        <f aca="false">SUM(F115,F116,F117)</f>
        <v>4000000</v>
      </c>
      <c r="G114" s="7" t="n">
        <f aca="false">SUM(G115,G116,G117)</f>
        <v>4000000</v>
      </c>
      <c r="H114" s="7" t="s">
        <v>16</v>
      </c>
      <c r="I114" s="7" t="n">
        <f aca="false">SUM(I115,I116,I117)</f>
        <v>4000000</v>
      </c>
      <c r="J114" s="7" t="n">
        <f aca="false">SUM(J115,J116,J117)</f>
        <v>4000000</v>
      </c>
      <c r="K114" s="7" t="s">
        <v>16</v>
      </c>
    </row>
    <row r="115" customFormat="false" ht="39.9" hidden="false" customHeight="false" outlineLevel="0" collapsed="false">
      <c r="A115" s="13" t="s">
        <v>478</v>
      </c>
      <c r="B115" s="14"/>
      <c r="C115" s="7" t="n">
        <f aca="false">SUM(D115,E115)</f>
        <v>0</v>
      </c>
      <c r="D115" s="7" t="n">
        <v>0</v>
      </c>
      <c r="E115" s="7" t="s">
        <v>16</v>
      </c>
      <c r="F115" s="7" t="n">
        <f aca="false">SUM(G115,H115)</f>
        <v>0</v>
      </c>
      <c r="G115" s="7" t="n">
        <v>0</v>
      </c>
      <c r="H115" s="7" t="s">
        <v>16</v>
      </c>
      <c r="I115" s="7" t="n">
        <f aca="false">SUM(J115,K115)</f>
        <v>0</v>
      </c>
      <c r="J115" s="7" t="n">
        <v>0</v>
      </c>
      <c r="K115" s="7" t="s">
        <v>16</v>
      </c>
    </row>
    <row r="116" customFormat="false" ht="39.9" hidden="false" customHeight="false" outlineLevel="0" collapsed="false">
      <c r="A116" s="13" t="s">
        <v>469</v>
      </c>
      <c r="B116" s="14"/>
      <c r="C116" s="7" t="n">
        <f aca="false">SUM(D116,E116)</f>
        <v>0</v>
      </c>
      <c r="D116" s="7" t="n">
        <v>0</v>
      </c>
      <c r="E116" s="7" t="s">
        <v>16</v>
      </c>
      <c r="F116" s="7" t="n">
        <f aca="false">SUM(G116,H116)</f>
        <v>0</v>
      </c>
      <c r="G116" s="7" t="n">
        <v>0</v>
      </c>
      <c r="H116" s="7" t="s">
        <v>16</v>
      </c>
      <c r="I116" s="7" t="n">
        <f aca="false">SUM(J116,K116)</f>
        <v>0</v>
      </c>
      <c r="J116" s="7" t="n">
        <v>0</v>
      </c>
      <c r="K116" s="7" t="s">
        <v>16</v>
      </c>
    </row>
    <row r="117" customFormat="false" ht="39.9" hidden="false" customHeight="false" outlineLevel="0" collapsed="false">
      <c r="A117" s="13" t="s">
        <v>470</v>
      </c>
      <c r="B117" s="14"/>
      <c r="C117" s="7" t="n">
        <f aca="false">SUM(D117,E117)</f>
        <v>0</v>
      </c>
      <c r="D117" s="7" t="n">
        <v>0</v>
      </c>
      <c r="E117" s="7" t="s">
        <v>16</v>
      </c>
      <c r="F117" s="7" t="n">
        <f aca="false">SUM(G117,H117)</f>
        <v>4000000</v>
      </c>
      <c r="G117" s="7" t="n">
        <v>4000000</v>
      </c>
      <c r="H117" s="7" t="s">
        <v>16</v>
      </c>
      <c r="I117" s="7" t="n">
        <f aca="false">SUM(J117,K117)</f>
        <v>4000000</v>
      </c>
      <c r="J117" s="7" t="n">
        <v>4000000</v>
      </c>
      <c r="K117" s="7" t="s">
        <v>16</v>
      </c>
    </row>
    <row r="118" customFormat="false" ht="39.9" hidden="false" customHeight="false" outlineLevel="0" collapsed="false">
      <c r="A118" s="13" t="s">
        <v>479</v>
      </c>
      <c r="B118" s="14" t="s">
        <v>341</v>
      </c>
      <c r="C118" s="7" t="n">
        <f aca="false">SUM(C120,C124,C130)</f>
        <v>14500000</v>
      </c>
      <c r="D118" s="7" t="n">
        <f aca="false">SUM(D120,D124,D130)</f>
        <v>14500000</v>
      </c>
      <c r="E118" s="7" t="s">
        <v>16</v>
      </c>
      <c r="F118" s="7" t="n">
        <f aca="false">SUM(F120,F124,F130)</f>
        <v>14700000</v>
      </c>
      <c r="G118" s="7" t="n">
        <f aca="false">SUM(G120,G124,G130)</f>
        <v>14700000</v>
      </c>
      <c r="H118" s="7" t="s">
        <v>16</v>
      </c>
      <c r="I118" s="7" t="n">
        <f aca="false">SUM(I120,I124,I130)</f>
        <v>8180000</v>
      </c>
      <c r="J118" s="7" t="n">
        <f aca="false">SUM(J120,J124,J130)</f>
        <v>8180000</v>
      </c>
      <c r="K118" s="7" t="s">
        <v>16</v>
      </c>
    </row>
    <row r="119" customFormat="false" ht="39.9" hidden="false" customHeight="false" outlineLevel="0" collapsed="false">
      <c r="A119" s="13" t="s">
        <v>339</v>
      </c>
      <c r="B119" s="14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39.9" hidden="false" customHeight="false" outlineLevel="0" collapsed="false">
      <c r="A120" s="13" t="s">
        <v>480</v>
      </c>
      <c r="B120" s="14"/>
      <c r="C120" s="7" t="n">
        <f aca="false">SUM(C122:C123)</f>
        <v>0</v>
      </c>
      <c r="D120" s="7" t="n">
        <f aca="false">SUM(D122:D123)</f>
        <v>0</v>
      </c>
      <c r="E120" s="7" t="s">
        <v>16</v>
      </c>
      <c r="F120" s="7" t="n">
        <f aca="false">SUM(F122:F123)</f>
        <v>0</v>
      </c>
      <c r="G120" s="7" t="n">
        <f aca="false">SUM(G122:G123)</f>
        <v>0</v>
      </c>
      <c r="H120" s="7" t="s">
        <v>16</v>
      </c>
      <c r="I120" s="7" t="n">
        <f aca="false">SUM(I122:I123)</f>
        <v>0</v>
      </c>
      <c r="J120" s="7" t="n">
        <f aca="false">SUM(J122:J123)</f>
        <v>0</v>
      </c>
      <c r="K120" s="7" t="s">
        <v>16</v>
      </c>
    </row>
    <row r="121" customFormat="false" ht="39.9" hidden="false" customHeight="false" outlineLevel="0" collapsed="false">
      <c r="A121" s="13" t="s">
        <v>339</v>
      </c>
      <c r="B121" s="14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39.9" hidden="false" customHeight="false" outlineLevel="0" collapsed="false">
      <c r="A122" s="13" t="s">
        <v>481</v>
      </c>
      <c r="B122" s="14" t="s">
        <v>482</v>
      </c>
      <c r="C122" s="7" t="n">
        <f aca="false">SUM(D122,E122)</f>
        <v>0</v>
      </c>
      <c r="D122" s="7" t="n">
        <v>0</v>
      </c>
      <c r="E122" s="7" t="s">
        <v>16</v>
      </c>
      <c r="F122" s="7" t="n">
        <f aca="false">SUM(G122,H122)</f>
        <v>0</v>
      </c>
      <c r="G122" s="7" t="n">
        <v>0</v>
      </c>
      <c r="H122" s="7" t="s">
        <v>16</v>
      </c>
      <c r="I122" s="7" t="n">
        <f aca="false">SUM(J122,K122)</f>
        <v>0</v>
      </c>
      <c r="J122" s="7" t="n">
        <v>0</v>
      </c>
      <c r="K122" s="7" t="s">
        <v>16</v>
      </c>
    </row>
    <row r="123" customFormat="false" ht="39.9" hidden="false" customHeight="false" outlineLevel="0" collapsed="false">
      <c r="A123" s="13" t="s">
        <v>483</v>
      </c>
      <c r="B123" s="14" t="s">
        <v>484</v>
      </c>
      <c r="C123" s="7" t="n">
        <f aca="false">SUM(D123,E123)</f>
        <v>0</v>
      </c>
      <c r="D123" s="7" t="n">
        <v>0</v>
      </c>
      <c r="E123" s="7" t="s">
        <v>16</v>
      </c>
      <c r="F123" s="7" t="n">
        <f aca="false">SUM(G123,H123)</f>
        <v>0</v>
      </c>
      <c r="G123" s="7" t="n">
        <v>0</v>
      </c>
      <c r="H123" s="7" t="s">
        <v>16</v>
      </c>
      <c r="I123" s="7" t="n">
        <f aca="false">SUM(J123,K123)</f>
        <v>0</v>
      </c>
      <c r="J123" s="7" t="n">
        <v>0</v>
      </c>
      <c r="K123" s="7" t="s">
        <v>16</v>
      </c>
    </row>
    <row r="124" customFormat="false" ht="39.9" hidden="false" customHeight="false" outlineLevel="0" collapsed="false">
      <c r="A124" s="13" t="s">
        <v>485</v>
      </c>
      <c r="B124" s="14" t="s">
        <v>341</v>
      </c>
      <c r="C124" s="7" t="n">
        <f aca="false">SUM(C126:C129)</f>
        <v>14500000</v>
      </c>
      <c r="D124" s="7" t="n">
        <f aca="false">SUM(D126:D129)</f>
        <v>14500000</v>
      </c>
      <c r="E124" s="7" t="s">
        <v>16</v>
      </c>
      <c r="F124" s="7" t="n">
        <f aca="false">SUM(F126:F129)</f>
        <v>14700000</v>
      </c>
      <c r="G124" s="7" t="n">
        <f aca="false">SUM(G126:G129)</f>
        <v>14700000</v>
      </c>
      <c r="H124" s="7" t="s">
        <v>16</v>
      </c>
      <c r="I124" s="7" t="n">
        <f aca="false">SUM(I126:I129)</f>
        <v>8180000</v>
      </c>
      <c r="J124" s="7" t="n">
        <f aca="false">SUM(J126:J129)</f>
        <v>8180000</v>
      </c>
      <c r="K124" s="7" t="s">
        <v>16</v>
      </c>
    </row>
    <row r="125" customFormat="false" ht="39.9" hidden="false" customHeight="false" outlineLevel="0" collapsed="false">
      <c r="A125" s="13" t="s">
        <v>486</v>
      </c>
      <c r="B125" s="14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39.9" hidden="false" customHeight="false" outlineLevel="0" collapsed="false">
      <c r="A126" s="13" t="s">
        <v>487</v>
      </c>
      <c r="B126" s="14" t="s">
        <v>488</v>
      </c>
      <c r="C126" s="7" t="n">
        <f aca="false">SUM(D126,E126)</f>
        <v>3000000</v>
      </c>
      <c r="D126" s="7" t="n">
        <v>3000000</v>
      </c>
      <c r="E126" s="7" t="s">
        <v>16</v>
      </c>
      <c r="F126" s="7" t="n">
        <f aca="false">SUM(G126,H126)</f>
        <v>3000000</v>
      </c>
      <c r="G126" s="7" t="n">
        <v>3000000</v>
      </c>
      <c r="H126" s="7" t="s">
        <v>16</v>
      </c>
      <c r="I126" s="7" t="n">
        <f aca="false">SUM(J126,K126)</f>
        <v>1360000</v>
      </c>
      <c r="J126" s="7" t="n">
        <v>1360000</v>
      </c>
      <c r="K126" s="7" t="s">
        <v>16</v>
      </c>
    </row>
    <row r="127" customFormat="false" ht="39.9" hidden="false" customHeight="false" outlineLevel="0" collapsed="false">
      <c r="A127" s="13" t="s">
        <v>489</v>
      </c>
      <c r="B127" s="14" t="s">
        <v>490</v>
      </c>
      <c r="C127" s="7" t="n">
        <f aca="false">SUM(D127,E127)</f>
        <v>0</v>
      </c>
      <c r="D127" s="7" t="n">
        <v>0</v>
      </c>
      <c r="E127" s="7" t="s">
        <v>16</v>
      </c>
      <c r="F127" s="7" t="n">
        <f aca="false">SUM(G127,H127)</f>
        <v>0</v>
      </c>
      <c r="G127" s="7" t="n">
        <v>0</v>
      </c>
      <c r="H127" s="7" t="s">
        <v>16</v>
      </c>
      <c r="I127" s="7" t="n">
        <f aca="false">SUM(J127,K127)</f>
        <v>0</v>
      </c>
      <c r="J127" s="7" t="n">
        <v>0</v>
      </c>
      <c r="K127" s="7" t="s">
        <v>16</v>
      </c>
    </row>
    <row r="128" customFormat="false" ht="39.9" hidden="false" customHeight="false" outlineLevel="0" collapsed="false">
      <c r="A128" s="13" t="s">
        <v>491</v>
      </c>
      <c r="B128" s="14" t="s">
        <v>492</v>
      </c>
      <c r="C128" s="7" t="n">
        <f aca="false">SUM(D128,E128)</f>
        <v>0</v>
      </c>
      <c r="D128" s="7" t="n">
        <v>0</v>
      </c>
      <c r="E128" s="7" t="s">
        <v>16</v>
      </c>
      <c r="F128" s="7" t="n">
        <f aca="false">SUM(G128,H128)</f>
        <v>0</v>
      </c>
      <c r="G128" s="7" t="n">
        <v>0</v>
      </c>
      <c r="H128" s="7" t="s">
        <v>16</v>
      </c>
      <c r="I128" s="7" t="n">
        <f aca="false">SUM(J128,K128)</f>
        <v>0</v>
      </c>
      <c r="J128" s="7" t="n">
        <v>0</v>
      </c>
      <c r="K128" s="7" t="s">
        <v>16</v>
      </c>
    </row>
    <row r="129" customFormat="false" ht="39.9" hidden="false" customHeight="false" outlineLevel="0" collapsed="false">
      <c r="A129" s="13" t="s">
        <v>493</v>
      </c>
      <c r="B129" s="14" t="s">
        <v>494</v>
      </c>
      <c r="C129" s="7" t="n">
        <f aca="false">SUM(D129,E129)</f>
        <v>11500000</v>
      </c>
      <c r="D129" s="7" t="n">
        <v>11500000</v>
      </c>
      <c r="E129" s="7" t="s">
        <v>16</v>
      </c>
      <c r="F129" s="7" t="n">
        <f aca="false">SUM(G129,H129)</f>
        <v>11700000</v>
      </c>
      <c r="G129" s="7" t="n">
        <v>11700000</v>
      </c>
      <c r="H129" s="7" t="s">
        <v>16</v>
      </c>
      <c r="I129" s="7" t="n">
        <f aca="false">SUM(J129,K129)</f>
        <v>6820000</v>
      </c>
      <c r="J129" s="7" t="n">
        <v>6820000</v>
      </c>
      <c r="K129" s="7" t="s">
        <v>16</v>
      </c>
    </row>
    <row r="130" customFormat="false" ht="39.9" hidden="false" customHeight="false" outlineLevel="0" collapsed="false">
      <c r="A130" s="13" t="s">
        <v>495</v>
      </c>
      <c r="B130" s="14" t="s">
        <v>341</v>
      </c>
      <c r="C130" s="7" t="n">
        <f aca="false">SUM(C132)</f>
        <v>0</v>
      </c>
      <c r="D130" s="7" t="n">
        <f aca="false">SUM(D132)</f>
        <v>0</v>
      </c>
      <c r="E130" s="7" t="s">
        <v>16</v>
      </c>
      <c r="F130" s="7" t="n">
        <f aca="false">SUM(F132)</f>
        <v>0</v>
      </c>
      <c r="G130" s="7" t="n">
        <f aca="false">SUM(G132)</f>
        <v>0</v>
      </c>
      <c r="H130" s="7" t="s">
        <v>16</v>
      </c>
      <c r="I130" s="7" t="n">
        <f aca="false">SUM(I132)</f>
        <v>0</v>
      </c>
      <c r="J130" s="7" t="n">
        <f aca="false">SUM(J132)</f>
        <v>0</v>
      </c>
      <c r="K130" s="7" t="s">
        <v>16</v>
      </c>
    </row>
    <row r="131" customFormat="false" ht="39.9" hidden="false" customHeight="false" outlineLevel="0" collapsed="false">
      <c r="A131" s="13" t="s">
        <v>486</v>
      </c>
      <c r="B131" s="14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39.9" hidden="false" customHeight="false" outlineLevel="0" collapsed="false">
      <c r="A132" s="13" t="s">
        <v>496</v>
      </c>
      <c r="B132" s="14" t="s">
        <v>497</v>
      </c>
      <c r="C132" s="7" t="n">
        <f aca="false">SUM(D132,E132)</f>
        <v>0</v>
      </c>
      <c r="D132" s="7" t="n">
        <v>0</v>
      </c>
      <c r="E132" s="7" t="s">
        <v>16</v>
      </c>
      <c r="F132" s="7" t="n">
        <f aca="false">SUM(G132,H132)</f>
        <v>0</v>
      </c>
      <c r="G132" s="7" t="n">
        <v>0</v>
      </c>
      <c r="H132" s="7" t="s">
        <v>16</v>
      </c>
      <c r="I132" s="7" t="n">
        <f aca="false">SUM(J132,K132)</f>
        <v>0</v>
      </c>
      <c r="J132" s="7" t="n">
        <v>0</v>
      </c>
      <c r="K132" s="7" t="s">
        <v>16</v>
      </c>
    </row>
    <row r="133" customFormat="false" ht="39.9" hidden="false" customHeight="false" outlineLevel="0" collapsed="false">
      <c r="A133" s="13" t="s">
        <v>498</v>
      </c>
      <c r="B133" s="14" t="s">
        <v>341</v>
      </c>
      <c r="C133" s="7" t="n">
        <f aca="false">SUM(C135,C139,C145,C148,C152,C155,C158)</f>
        <v>21311500</v>
      </c>
      <c r="D133" s="7" t="n">
        <f aca="false">SUM(D135,D139,D145,D148,D152,D155,D158)</f>
        <v>453311500</v>
      </c>
      <c r="E133" s="7" t="n">
        <f aca="false">SUM(E135,E139,E145,E148,E152,E155,E158)</f>
        <v>0</v>
      </c>
      <c r="F133" s="7" t="n">
        <f aca="false">SUM(F135,F139,F145,F148,F152,F155,F158)</f>
        <v>22761500</v>
      </c>
      <c r="G133" s="7" t="n">
        <f aca="false">SUM(G135,G139,G145,G148,G152,G155,G158)</f>
        <v>454761500</v>
      </c>
      <c r="H133" s="7" t="n">
        <f aca="false">SUM(H135,H139,H145,H148,H152,H155,H158)</f>
        <v>0</v>
      </c>
      <c r="I133" s="7" t="n">
        <f aca="false">SUM(I135,I139,I145,I148,I152,I155,I158)</f>
        <v>5373290</v>
      </c>
      <c r="J133" s="7" t="n">
        <f aca="false">SUM(J135,J139,J145,J148,J152,J155,J158)</f>
        <v>225373290</v>
      </c>
      <c r="K133" s="7" t="n">
        <f aca="false">SUM(K135,K139,K145,K148,K152,K155,K158)</f>
        <v>0</v>
      </c>
    </row>
    <row r="134" customFormat="false" ht="39.9" hidden="false" customHeight="false" outlineLevel="0" collapsed="false">
      <c r="A134" s="13" t="s">
        <v>339</v>
      </c>
      <c r="B134" s="14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39.9" hidden="false" customHeight="false" outlineLevel="0" collapsed="false">
      <c r="A135" s="13" t="s">
        <v>499</v>
      </c>
      <c r="B135" s="14" t="s">
        <v>341</v>
      </c>
      <c r="C135" s="7" t="n">
        <f aca="false">SUM(C137:C138)</f>
        <v>5000000</v>
      </c>
      <c r="D135" s="7" t="n">
        <f aca="false">SUM(D137:D138)</f>
        <v>5000000</v>
      </c>
      <c r="E135" s="7" t="s">
        <v>16</v>
      </c>
      <c r="F135" s="7" t="n">
        <f aca="false">SUM(F137:F138)</f>
        <v>5000000</v>
      </c>
      <c r="G135" s="7" t="n">
        <f aca="false">SUM(G137:G138)</f>
        <v>5000000</v>
      </c>
      <c r="H135" s="7" t="s">
        <v>16</v>
      </c>
      <c r="I135" s="7" t="n">
        <f aca="false">SUM(I137:I138)</f>
        <v>200000</v>
      </c>
      <c r="J135" s="7" t="n">
        <f aca="false">SUM(J137:J138)</f>
        <v>200000</v>
      </c>
      <c r="K135" s="7" t="s">
        <v>16</v>
      </c>
    </row>
    <row r="136" customFormat="false" ht="39.9" hidden="false" customHeight="false" outlineLevel="0" collapsed="false">
      <c r="A136" s="13" t="s">
        <v>486</v>
      </c>
      <c r="B136" s="14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39.9" hidden="false" customHeight="false" outlineLevel="0" collapsed="false">
      <c r="A137" s="13" t="s">
        <v>500</v>
      </c>
      <c r="B137" s="14" t="s">
        <v>501</v>
      </c>
      <c r="C137" s="7" t="n">
        <f aca="false">SUM(D137,E137)</f>
        <v>0</v>
      </c>
      <c r="D137" s="7" t="n">
        <v>0</v>
      </c>
      <c r="E137" s="7" t="s">
        <v>16</v>
      </c>
      <c r="F137" s="7" t="n">
        <f aca="false">SUM(G137,H137)</f>
        <v>0</v>
      </c>
      <c r="G137" s="7" t="n">
        <v>0</v>
      </c>
      <c r="H137" s="7" t="s">
        <v>16</v>
      </c>
      <c r="I137" s="7" t="n">
        <f aca="false">SUM(J137,K137)</f>
        <v>0</v>
      </c>
      <c r="J137" s="7" t="n">
        <v>0</v>
      </c>
      <c r="K137" s="7" t="s">
        <v>16</v>
      </c>
    </row>
    <row r="138" customFormat="false" ht="39.9" hidden="false" customHeight="false" outlineLevel="0" collapsed="false">
      <c r="A138" s="13" t="s">
        <v>502</v>
      </c>
      <c r="B138" s="14" t="s">
        <v>503</v>
      </c>
      <c r="C138" s="7" t="n">
        <f aca="false">SUM(D138,E138)</f>
        <v>5000000</v>
      </c>
      <c r="D138" s="7" t="n">
        <v>5000000</v>
      </c>
      <c r="E138" s="7" t="s">
        <v>16</v>
      </c>
      <c r="F138" s="7" t="n">
        <f aca="false">SUM(G138,H138)</f>
        <v>5000000</v>
      </c>
      <c r="G138" s="7" t="n">
        <v>5000000</v>
      </c>
      <c r="H138" s="7" t="s">
        <v>16</v>
      </c>
      <c r="I138" s="7" t="n">
        <f aca="false">SUM(J138,K138)</f>
        <v>200000</v>
      </c>
      <c r="J138" s="7" t="n">
        <v>200000</v>
      </c>
      <c r="K138" s="7" t="s">
        <v>16</v>
      </c>
    </row>
    <row r="139" customFormat="false" ht="39.9" hidden="false" customHeight="false" outlineLevel="0" collapsed="false">
      <c r="A139" s="13" t="s">
        <v>504</v>
      </c>
      <c r="B139" s="14" t="s">
        <v>341</v>
      </c>
      <c r="C139" s="7" t="n">
        <f aca="false">SUM(C141:C144)</f>
        <v>9900000</v>
      </c>
      <c r="D139" s="7" t="n">
        <f aca="false">SUM(D141:D144)</f>
        <v>9900000</v>
      </c>
      <c r="E139" s="7" t="s">
        <v>16</v>
      </c>
      <c r="F139" s="7" t="n">
        <f aca="false">SUM(F141:F144)</f>
        <v>10900000</v>
      </c>
      <c r="G139" s="7" t="n">
        <f aca="false">SUM(G141:G144)</f>
        <v>10900000</v>
      </c>
      <c r="H139" s="7" t="s">
        <v>16</v>
      </c>
      <c r="I139" s="7" t="n">
        <f aca="false">SUM(I141:I144)</f>
        <v>5173290</v>
      </c>
      <c r="J139" s="7" t="n">
        <f aca="false">SUM(J141:J144)</f>
        <v>5173290</v>
      </c>
      <c r="K139" s="7" t="s">
        <v>16</v>
      </c>
    </row>
    <row r="140" customFormat="false" ht="39.9" hidden="false" customHeight="false" outlineLevel="0" collapsed="false">
      <c r="A140" s="13" t="s">
        <v>486</v>
      </c>
      <c r="B140" s="14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39.9" hidden="false" customHeight="false" outlineLevel="0" collapsed="false">
      <c r="A141" s="13" t="s">
        <v>505</v>
      </c>
      <c r="B141" s="14" t="s">
        <v>506</v>
      </c>
      <c r="C141" s="7" t="n">
        <f aca="false">SUM(D141,E141)</f>
        <v>0</v>
      </c>
      <c r="D141" s="7" t="n">
        <v>0</v>
      </c>
      <c r="E141" s="7" t="s">
        <v>16</v>
      </c>
      <c r="F141" s="7" t="n">
        <f aca="false">SUM(G141,H141)</f>
        <v>0</v>
      </c>
      <c r="G141" s="7" t="n">
        <v>0</v>
      </c>
      <c r="H141" s="7" t="s">
        <v>16</v>
      </c>
      <c r="I141" s="7" t="n">
        <f aca="false">SUM(J141,K141)</f>
        <v>0</v>
      </c>
      <c r="J141" s="7" t="n">
        <v>0</v>
      </c>
      <c r="K141" s="7" t="s">
        <v>16</v>
      </c>
    </row>
    <row r="142" customFormat="false" ht="39.9" hidden="false" customHeight="false" outlineLevel="0" collapsed="false">
      <c r="A142" s="13" t="s">
        <v>507</v>
      </c>
      <c r="B142" s="14" t="s">
        <v>508</v>
      </c>
      <c r="C142" s="7" t="n">
        <f aca="false">SUM(D142,E142)</f>
        <v>4800000</v>
      </c>
      <c r="D142" s="7" t="n">
        <v>4800000</v>
      </c>
      <c r="E142" s="7" t="s">
        <v>16</v>
      </c>
      <c r="F142" s="7" t="n">
        <f aca="false">SUM(G142,H142)</f>
        <v>4800000</v>
      </c>
      <c r="G142" s="7" t="n">
        <v>4800000</v>
      </c>
      <c r="H142" s="7" t="s">
        <v>16</v>
      </c>
      <c r="I142" s="7" t="n">
        <f aca="false">SUM(J142,K142)</f>
        <v>1201740</v>
      </c>
      <c r="J142" s="7" t="n">
        <v>1201740</v>
      </c>
      <c r="K142" s="7" t="s">
        <v>16</v>
      </c>
    </row>
    <row r="143" customFormat="false" ht="39.9" hidden="false" customHeight="false" outlineLevel="0" collapsed="false">
      <c r="A143" s="13" t="s">
        <v>509</v>
      </c>
      <c r="B143" s="14" t="s">
        <v>510</v>
      </c>
      <c r="C143" s="7" t="n">
        <f aca="false">SUM(D143,E143)</f>
        <v>5100000</v>
      </c>
      <c r="D143" s="7" t="n">
        <v>5100000</v>
      </c>
      <c r="E143" s="7" t="s">
        <v>16</v>
      </c>
      <c r="F143" s="7" t="n">
        <f aca="false">SUM(G143,H143)</f>
        <v>6100000</v>
      </c>
      <c r="G143" s="7" t="n">
        <v>6100000</v>
      </c>
      <c r="H143" s="7" t="s">
        <v>16</v>
      </c>
      <c r="I143" s="7" t="n">
        <f aca="false">SUM(J143,K143)</f>
        <v>3971550</v>
      </c>
      <c r="J143" s="7" t="n">
        <v>3971550</v>
      </c>
      <c r="K143" s="7" t="s">
        <v>16</v>
      </c>
    </row>
    <row r="144" customFormat="false" ht="39.9" hidden="false" customHeight="false" outlineLevel="0" collapsed="false">
      <c r="A144" s="13" t="s">
        <v>511</v>
      </c>
      <c r="B144" s="14" t="s">
        <v>512</v>
      </c>
      <c r="C144" s="7" t="n">
        <f aca="false">SUM(D144,E144)</f>
        <v>0</v>
      </c>
      <c r="D144" s="7" t="n">
        <v>0</v>
      </c>
      <c r="E144" s="7" t="s">
        <v>16</v>
      </c>
      <c r="F144" s="7" t="n">
        <f aca="false">SUM(G144,H144)</f>
        <v>0</v>
      </c>
      <c r="G144" s="7" t="n">
        <v>0</v>
      </c>
      <c r="H144" s="7" t="s">
        <v>16</v>
      </c>
      <c r="I144" s="7" t="n">
        <f aca="false">SUM(J144,K144)</f>
        <v>0</v>
      </c>
      <c r="J144" s="7" t="n">
        <v>0</v>
      </c>
      <c r="K144" s="7" t="s">
        <v>16</v>
      </c>
    </row>
    <row r="145" customFormat="false" ht="39.9" hidden="false" customHeight="false" outlineLevel="0" collapsed="false">
      <c r="A145" s="13" t="s">
        <v>513</v>
      </c>
      <c r="B145" s="14" t="s">
        <v>341</v>
      </c>
      <c r="C145" s="7" t="n">
        <f aca="false">SUM(C147)</f>
        <v>0</v>
      </c>
      <c r="D145" s="7" t="n">
        <f aca="false">SUM(D147)</f>
        <v>0</v>
      </c>
      <c r="E145" s="7" t="s">
        <v>16</v>
      </c>
      <c r="F145" s="7" t="n">
        <f aca="false">SUM(F147)</f>
        <v>0</v>
      </c>
      <c r="G145" s="7" t="n">
        <f aca="false">SUM(G147)</f>
        <v>0</v>
      </c>
      <c r="H145" s="7" t="s">
        <v>16</v>
      </c>
      <c r="I145" s="7" t="n">
        <f aca="false">SUM(I147)</f>
        <v>0</v>
      </c>
      <c r="J145" s="7" t="n">
        <f aca="false">SUM(J147)</f>
        <v>0</v>
      </c>
      <c r="K145" s="7" t="s">
        <v>16</v>
      </c>
    </row>
    <row r="146" customFormat="false" ht="39.9" hidden="false" customHeight="false" outlineLevel="0" collapsed="false">
      <c r="A146" s="13" t="s">
        <v>138</v>
      </c>
      <c r="B146" s="14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39.9" hidden="false" customHeight="false" outlineLevel="0" collapsed="false">
      <c r="A147" s="13" t="s">
        <v>514</v>
      </c>
      <c r="B147" s="14" t="s">
        <v>515</v>
      </c>
      <c r="C147" s="7" t="n">
        <f aca="false">SUM(D147,E147)</f>
        <v>0</v>
      </c>
      <c r="D147" s="7" t="n">
        <v>0</v>
      </c>
      <c r="E147" s="7" t="s">
        <v>16</v>
      </c>
      <c r="F147" s="7" t="n">
        <f aca="false">SUM(G147,H147)</f>
        <v>0</v>
      </c>
      <c r="G147" s="7" t="n">
        <v>0</v>
      </c>
      <c r="H147" s="7" t="s">
        <v>16</v>
      </c>
      <c r="I147" s="7" t="n">
        <f aca="false">SUM(J147,K147)</f>
        <v>0</v>
      </c>
      <c r="J147" s="7" t="n">
        <v>0</v>
      </c>
      <c r="K147" s="7" t="s">
        <v>16</v>
      </c>
    </row>
    <row r="148" customFormat="false" ht="39.9" hidden="false" customHeight="false" outlineLevel="0" collapsed="false">
      <c r="A148" s="13" t="s">
        <v>516</v>
      </c>
      <c r="B148" s="14" t="s">
        <v>341</v>
      </c>
      <c r="C148" s="7" t="n">
        <f aca="false">SUM(C150:C151)</f>
        <v>0</v>
      </c>
      <c r="D148" s="7" t="n">
        <f aca="false">SUM(D150:D151)</f>
        <v>0</v>
      </c>
      <c r="E148" s="7" t="s">
        <v>16</v>
      </c>
      <c r="F148" s="7" t="n">
        <f aca="false">SUM(F150:F151)</f>
        <v>0</v>
      </c>
      <c r="G148" s="7" t="n">
        <f aca="false">SUM(G150:G151)</f>
        <v>0</v>
      </c>
      <c r="H148" s="7" t="s">
        <v>16</v>
      </c>
      <c r="I148" s="7" t="n">
        <f aca="false">SUM(I150:I151)</f>
        <v>0</v>
      </c>
      <c r="J148" s="7" t="n">
        <f aca="false">SUM(J150:J151)</f>
        <v>0</v>
      </c>
      <c r="K148" s="7" t="s">
        <v>16</v>
      </c>
    </row>
    <row r="149" customFormat="false" ht="39.9" hidden="false" customHeight="false" outlineLevel="0" collapsed="false">
      <c r="A149" s="13" t="s">
        <v>138</v>
      </c>
      <c r="B149" s="14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39.9" hidden="false" customHeight="false" outlineLevel="0" collapsed="false">
      <c r="A150" s="13" t="s">
        <v>517</v>
      </c>
      <c r="B150" s="14" t="s">
        <v>518</v>
      </c>
      <c r="C150" s="7" t="n">
        <f aca="false">SUM(D150,E150)</f>
        <v>0</v>
      </c>
      <c r="D150" s="7" t="n">
        <v>0</v>
      </c>
      <c r="E150" s="7" t="s">
        <v>16</v>
      </c>
      <c r="F150" s="7" t="n">
        <f aca="false">SUM(G150,H150)</f>
        <v>0</v>
      </c>
      <c r="G150" s="7" t="n">
        <v>0</v>
      </c>
      <c r="H150" s="7" t="s">
        <v>16</v>
      </c>
      <c r="I150" s="7" t="n">
        <f aca="false">SUM(J150,K150)</f>
        <v>0</v>
      </c>
      <c r="J150" s="7" t="n">
        <v>0</v>
      </c>
      <c r="K150" s="7" t="s">
        <v>16</v>
      </c>
    </row>
    <row r="151" customFormat="false" ht="39.9" hidden="false" customHeight="false" outlineLevel="0" collapsed="false">
      <c r="A151" s="13" t="s">
        <v>519</v>
      </c>
      <c r="B151" s="14" t="s">
        <v>520</v>
      </c>
      <c r="C151" s="7" t="n">
        <f aca="false">SUM(D151,E151)</f>
        <v>0</v>
      </c>
      <c r="D151" s="7" t="n">
        <v>0</v>
      </c>
      <c r="E151" s="7" t="s">
        <v>16</v>
      </c>
      <c r="F151" s="7" t="n">
        <f aca="false">SUM(G151,H151)</f>
        <v>0</v>
      </c>
      <c r="G151" s="7" t="n">
        <v>0</v>
      </c>
      <c r="H151" s="7" t="s">
        <v>16</v>
      </c>
      <c r="I151" s="7" t="n">
        <f aca="false">SUM(J151,K151)</f>
        <v>0</v>
      </c>
      <c r="J151" s="7" t="n">
        <v>0</v>
      </c>
      <c r="K151" s="7" t="s">
        <v>16</v>
      </c>
    </row>
    <row r="152" customFormat="false" ht="39.9" hidden="false" customHeight="false" outlineLevel="0" collapsed="false">
      <c r="A152" s="13" t="s">
        <v>521</v>
      </c>
      <c r="B152" s="14" t="s">
        <v>341</v>
      </c>
      <c r="C152" s="7" t="n">
        <f aca="false">SUM(C154)</f>
        <v>0</v>
      </c>
      <c r="D152" s="7" t="n">
        <f aca="false">SUM(D154)</f>
        <v>0</v>
      </c>
      <c r="E152" s="7" t="s">
        <v>16</v>
      </c>
      <c r="F152" s="7" t="n">
        <f aca="false">SUM(F154)</f>
        <v>0</v>
      </c>
      <c r="G152" s="7" t="n">
        <f aca="false">SUM(G154)</f>
        <v>0</v>
      </c>
      <c r="H152" s="7" t="s">
        <v>16</v>
      </c>
      <c r="I152" s="7" t="n">
        <f aca="false">SUM(I154)</f>
        <v>0</v>
      </c>
      <c r="J152" s="7" t="n">
        <f aca="false">SUM(J154)</f>
        <v>0</v>
      </c>
      <c r="K152" s="7" t="s">
        <v>16</v>
      </c>
    </row>
    <row r="153" customFormat="false" ht="39.9" hidden="false" customHeight="false" outlineLevel="0" collapsed="false">
      <c r="A153" s="13" t="s">
        <v>138</v>
      </c>
      <c r="B153" s="14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39.9" hidden="false" customHeight="false" outlineLevel="0" collapsed="false">
      <c r="A154" s="13" t="s">
        <v>522</v>
      </c>
      <c r="B154" s="14" t="s">
        <v>523</v>
      </c>
      <c r="C154" s="7" t="n">
        <f aca="false">SUM(D154,E154)</f>
        <v>0</v>
      </c>
      <c r="D154" s="7" t="n">
        <v>0</v>
      </c>
      <c r="E154" s="7" t="s">
        <v>16</v>
      </c>
      <c r="F154" s="7" t="n">
        <f aca="false">SUM(G154,H154)</f>
        <v>0</v>
      </c>
      <c r="G154" s="7" t="n">
        <v>0</v>
      </c>
      <c r="H154" s="7" t="s">
        <v>16</v>
      </c>
      <c r="I154" s="7" t="n">
        <f aca="false">SUM(J154,K154)</f>
        <v>0</v>
      </c>
      <c r="J154" s="7" t="n">
        <v>0</v>
      </c>
      <c r="K154" s="7" t="s">
        <v>16</v>
      </c>
    </row>
    <row r="155" customFormat="false" ht="39.9" hidden="false" customHeight="false" outlineLevel="0" collapsed="false">
      <c r="A155" s="13" t="s">
        <v>524</v>
      </c>
      <c r="B155" s="14" t="s">
        <v>341</v>
      </c>
      <c r="C155" s="7" t="n">
        <f aca="false">SUM(C157)</f>
        <v>0</v>
      </c>
      <c r="D155" s="7" t="n">
        <f aca="false">SUM(D157)</f>
        <v>0</v>
      </c>
      <c r="E155" s="7" t="s">
        <v>16</v>
      </c>
      <c r="F155" s="7" t="n">
        <f aca="false">SUM(F157)</f>
        <v>0</v>
      </c>
      <c r="G155" s="7" t="n">
        <f aca="false">SUM(G157)</f>
        <v>0</v>
      </c>
      <c r="H155" s="7" t="s">
        <v>16</v>
      </c>
      <c r="I155" s="7" t="n">
        <f aca="false">SUM(I157)</f>
        <v>0</v>
      </c>
      <c r="J155" s="7" t="n">
        <f aca="false">SUM(J157)</f>
        <v>0</v>
      </c>
      <c r="K155" s="7" t="s">
        <v>16</v>
      </c>
    </row>
    <row r="156" customFormat="false" ht="39.9" hidden="false" customHeight="false" outlineLevel="0" collapsed="false">
      <c r="A156" s="13" t="s">
        <v>138</v>
      </c>
      <c r="B156" s="14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39.9" hidden="false" customHeight="false" outlineLevel="0" collapsed="false">
      <c r="A157" s="13" t="s">
        <v>525</v>
      </c>
      <c r="B157" s="14" t="s">
        <v>526</v>
      </c>
      <c r="C157" s="7" t="n">
        <f aca="false">SUM(D157,E157)</f>
        <v>0</v>
      </c>
      <c r="D157" s="7" t="n">
        <v>0</v>
      </c>
      <c r="E157" s="7" t="s">
        <v>16</v>
      </c>
      <c r="F157" s="7" t="n">
        <f aca="false">SUM(G157,H157)</f>
        <v>0</v>
      </c>
      <c r="G157" s="7" t="n">
        <v>0</v>
      </c>
      <c r="H157" s="7" t="s">
        <v>16</v>
      </c>
      <c r="I157" s="7" t="n">
        <f aca="false">SUM(J157,K157)</f>
        <v>0</v>
      </c>
      <c r="J157" s="7" t="n">
        <v>0</v>
      </c>
      <c r="K157" s="7" t="s">
        <v>16</v>
      </c>
    </row>
    <row r="158" customFormat="false" ht="39.9" hidden="false" customHeight="false" outlineLevel="0" collapsed="false">
      <c r="A158" s="13" t="s">
        <v>527</v>
      </c>
      <c r="B158" s="14" t="s">
        <v>341</v>
      </c>
      <c r="C158" s="7" t="n">
        <f aca="false">SUM(C160)</f>
        <v>6411500</v>
      </c>
      <c r="D158" s="7" t="n">
        <f aca="false">SUM(D160)</f>
        <v>438411500</v>
      </c>
      <c r="E158" s="7" t="n">
        <f aca="false">SUM(E160)</f>
        <v>0</v>
      </c>
      <c r="F158" s="7" t="n">
        <f aca="false">SUM(F160)</f>
        <v>6861500</v>
      </c>
      <c r="G158" s="7" t="n">
        <f aca="false">SUM(G160)</f>
        <v>438861500</v>
      </c>
      <c r="H158" s="7" t="n">
        <f aca="false">SUM(H160)</f>
        <v>0</v>
      </c>
      <c r="I158" s="7" t="n">
        <f aca="false">SUM(I160)</f>
        <v>0</v>
      </c>
      <c r="J158" s="7" t="n">
        <f aca="false">SUM(J160)</f>
        <v>220000000</v>
      </c>
      <c r="K158" s="7" t="n">
        <f aca="false">SUM(K160)</f>
        <v>0</v>
      </c>
    </row>
    <row r="159" customFormat="false" ht="39.9" hidden="false" customHeight="false" outlineLevel="0" collapsed="false">
      <c r="A159" s="13" t="s">
        <v>138</v>
      </c>
      <c r="B159" s="14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39.9" hidden="false" customHeight="false" outlineLevel="0" collapsed="false">
      <c r="A160" s="13" t="s">
        <v>528</v>
      </c>
      <c r="B160" s="14" t="s">
        <v>529</v>
      </c>
      <c r="C160" s="7" t="n">
        <v>6411500</v>
      </c>
      <c r="D160" s="7" t="n">
        <v>438411500</v>
      </c>
      <c r="E160" s="7" t="n">
        <v>0</v>
      </c>
      <c r="F160" s="7" t="n">
        <v>6861500</v>
      </c>
      <c r="G160" s="7" t="n">
        <v>438861500</v>
      </c>
      <c r="H160" s="7" t="n">
        <v>0</v>
      </c>
      <c r="I160" s="7" t="n">
        <v>0</v>
      </c>
      <c r="J160" s="7" t="n">
        <v>220000000</v>
      </c>
      <c r="K160" s="7" t="n">
        <v>0</v>
      </c>
    </row>
    <row r="161" customFormat="false" ht="39.9" hidden="false" customHeight="false" outlineLevel="0" collapsed="false">
      <c r="A161" s="13" t="s">
        <v>530</v>
      </c>
      <c r="B161" s="14" t="s">
        <v>341</v>
      </c>
      <c r="C161" s="7" t="n">
        <f aca="false">SUM(D161,E161)</f>
        <v>432000000</v>
      </c>
      <c r="D161" s="7" t="n">
        <v>432000000</v>
      </c>
      <c r="E161" s="7" t="s">
        <v>16</v>
      </c>
      <c r="F161" s="7" t="n">
        <f aca="false">SUM(G161,H161)</f>
        <v>432000000</v>
      </c>
      <c r="G161" s="7" t="n">
        <v>432000000</v>
      </c>
      <c r="H161" s="7" t="s">
        <v>16</v>
      </c>
      <c r="I161" s="7" t="n">
        <f aca="false">SUM(J161,K161)</f>
        <v>220000000</v>
      </c>
      <c r="J161" s="7" t="n">
        <v>220000000</v>
      </c>
      <c r="K161" s="7" t="s">
        <v>16</v>
      </c>
    </row>
    <row r="162" customFormat="false" ht="39.9" hidden="false" customHeight="false" outlineLevel="0" collapsed="false">
      <c r="A162" s="13" t="s">
        <v>531</v>
      </c>
      <c r="B162" s="14" t="s">
        <v>341</v>
      </c>
      <c r="C162" s="7" t="n">
        <f aca="false">SUM(C164,C182,C188,C191,C197)</f>
        <v>640271900</v>
      </c>
      <c r="D162" s="7" t="s">
        <v>16</v>
      </c>
      <c r="E162" s="7" t="n">
        <f aca="false">SUM(E164,E182,E188,E191,E197)</f>
        <v>640271900</v>
      </c>
      <c r="F162" s="7" t="n">
        <f aca="false">SUM(F164,F182,F188,F191,F197)</f>
        <v>1624286685.7</v>
      </c>
      <c r="G162" s="7" t="s">
        <v>16</v>
      </c>
      <c r="H162" s="7" t="n">
        <f aca="false">SUM(H164,H182,H188,H191,H197)</f>
        <v>1624286685.7</v>
      </c>
      <c r="I162" s="7" t="n">
        <f aca="false">SUM(I164,I182,I188,I191,I197)</f>
        <v>915676164</v>
      </c>
      <c r="J162" s="7" t="s">
        <v>16</v>
      </c>
      <c r="K162" s="7" t="n">
        <f aca="false">SUM(K164,K182,K188,K191,K197)</f>
        <v>915676164</v>
      </c>
    </row>
    <row r="163" customFormat="false" ht="39.9" hidden="false" customHeight="false" outlineLevel="0" collapsed="false">
      <c r="A163" s="13" t="s">
        <v>339</v>
      </c>
      <c r="B163" s="14"/>
      <c r="C163" s="15"/>
      <c r="D163" s="15"/>
      <c r="E163" s="15"/>
      <c r="F163" s="15"/>
      <c r="G163" s="15"/>
      <c r="H163" s="15"/>
      <c r="I163" s="15"/>
      <c r="J163" s="15"/>
      <c r="K163" s="15"/>
    </row>
    <row r="164" customFormat="false" ht="39.9" hidden="false" customHeight="false" outlineLevel="0" collapsed="false">
      <c r="A164" s="13" t="s">
        <v>532</v>
      </c>
      <c r="B164" s="14" t="s">
        <v>341</v>
      </c>
      <c r="C164" s="7" t="n">
        <f aca="false">SUM(C166,C171,C176)</f>
        <v>640271900</v>
      </c>
      <c r="D164" s="7" t="s">
        <v>16</v>
      </c>
      <c r="E164" s="7" t="n">
        <f aca="false">SUM(E166,E171,E176)</f>
        <v>640271900</v>
      </c>
      <c r="F164" s="7" t="n">
        <f aca="false">SUM(F166,F171,F176)</f>
        <v>1624286685.7</v>
      </c>
      <c r="G164" s="7" t="s">
        <v>16</v>
      </c>
      <c r="H164" s="7" t="n">
        <f aca="false">SUM(H166,H171,H176)</f>
        <v>1624286685.7</v>
      </c>
      <c r="I164" s="7" t="n">
        <f aca="false">SUM(I166,I171,I176)</f>
        <v>915676164</v>
      </c>
      <c r="J164" s="7" t="s">
        <v>16</v>
      </c>
      <c r="K164" s="7" t="n">
        <f aca="false">SUM(K166,K171,K176)</f>
        <v>915676164</v>
      </c>
    </row>
    <row r="165" customFormat="false" ht="39.9" hidden="false" customHeight="false" outlineLevel="0" collapsed="false">
      <c r="A165" s="13" t="s">
        <v>339</v>
      </c>
      <c r="B165" s="14"/>
      <c r="C165" s="15"/>
      <c r="D165" s="15"/>
      <c r="E165" s="15"/>
      <c r="F165" s="15"/>
      <c r="G165" s="15"/>
      <c r="H165" s="15"/>
      <c r="I165" s="15"/>
      <c r="J165" s="15"/>
      <c r="K165" s="15"/>
    </row>
    <row r="166" customFormat="false" ht="39.9" hidden="false" customHeight="false" outlineLevel="0" collapsed="false">
      <c r="A166" s="13" t="s">
        <v>533</v>
      </c>
      <c r="B166" s="14" t="s">
        <v>341</v>
      </c>
      <c r="C166" s="7" t="n">
        <f aca="false">SUM(C168:C170)</f>
        <v>592561900</v>
      </c>
      <c r="D166" s="7" t="s">
        <v>16</v>
      </c>
      <c r="E166" s="7" t="n">
        <f aca="false">SUM(E168:E170)</f>
        <v>592561900</v>
      </c>
      <c r="F166" s="7" t="n">
        <f aca="false">SUM(F168:F170)</f>
        <v>1486349585.7</v>
      </c>
      <c r="G166" s="7" t="s">
        <v>16</v>
      </c>
      <c r="H166" s="7" t="n">
        <f aca="false">SUM(H168:H170)</f>
        <v>1486349585.7</v>
      </c>
      <c r="I166" s="7" t="n">
        <f aca="false">SUM(I168:I170)</f>
        <v>805649159</v>
      </c>
      <c r="J166" s="7" t="s">
        <v>16</v>
      </c>
      <c r="K166" s="7" t="n">
        <f aca="false">SUM(K168:K170)</f>
        <v>805649159</v>
      </c>
    </row>
    <row r="167" customFormat="false" ht="39.9" hidden="false" customHeight="false" outlineLevel="0" collapsed="false">
      <c r="A167" s="13" t="s">
        <v>138</v>
      </c>
      <c r="B167" s="14"/>
      <c r="C167" s="15"/>
      <c r="D167" s="15"/>
      <c r="E167" s="15"/>
      <c r="F167" s="15"/>
      <c r="G167" s="15"/>
      <c r="H167" s="15"/>
      <c r="I167" s="15"/>
      <c r="J167" s="15"/>
      <c r="K167" s="15"/>
    </row>
    <row r="168" customFormat="false" ht="39.9" hidden="false" customHeight="false" outlineLevel="0" collapsed="false">
      <c r="A168" s="13" t="s">
        <v>534</v>
      </c>
      <c r="B168" s="14" t="s">
        <v>535</v>
      </c>
      <c r="C168" s="7" t="n">
        <f aca="false">SUM(D168,E168)</f>
        <v>0</v>
      </c>
      <c r="D168" s="7" t="s">
        <v>16</v>
      </c>
      <c r="E168" s="7" t="n">
        <v>0</v>
      </c>
      <c r="F168" s="7" t="n">
        <f aca="false">SUM(G168,H168)</f>
        <v>0</v>
      </c>
      <c r="G168" s="7" t="s">
        <v>16</v>
      </c>
      <c r="H168" s="7" t="n">
        <v>0</v>
      </c>
      <c r="I168" s="7" t="n">
        <f aca="false">SUM(J168,K168)</f>
        <v>0</v>
      </c>
      <c r="J168" s="7" t="s">
        <v>16</v>
      </c>
      <c r="K168" s="7" t="n">
        <v>0</v>
      </c>
    </row>
    <row r="169" customFormat="false" ht="39.9" hidden="false" customHeight="false" outlineLevel="0" collapsed="false">
      <c r="A169" s="13" t="s">
        <v>536</v>
      </c>
      <c r="B169" s="14" t="s">
        <v>537</v>
      </c>
      <c r="C169" s="7" t="n">
        <f aca="false">SUM(D169,E169)</f>
        <v>297422940</v>
      </c>
      <c r="D169" s="7" t="s">
        <v>16</v>
      </c>
      <c r="E169" s="7" t="n">
        <v>297422940</v>
      </c>
      <c r="F169" s="7" t="n">
        <f aca="false">SUM(G169,H169)</f>
        <v>807275840</v>
      </c>
      <c r="G169" s="7" t="s">
        <v>16</v>
      </c>
      <c r="H169" s="7" t="n">
        <v>807275840</v>
      </c>
      <c r="I169" s="7" t="n">
        <f aca="false">SUM(J169,K169)</f>
        <v>518654431</v>
      </c>
      <c r="J169" s="7" t="s">
        <v>16</v>
      </c>
      <c r="K169" s="7" t="n">
        <v>518654431</v>
      </c>
    </row>
    <row r="170" customFormat="false" ht="39.9" hidden="false" customHeight="false" outlineLevel="0" collapsed="false">
      <c r="A170" s="13" t="s">
        <v>538</v>
      </c>
      <c r="B170" s="14" t="s">
        <v>539</v>
      </c>
      <c r="C170" s="7" t="n">
        <f aca="false">SUM(D170,E170)</f>
        <v>295138960</v>
      </c>
      <c r="D170" s="7" t="s">
        <v>16</v>
      </c>
      <c r="E170" s="7" t="n">
        <v>295138960</v>
      </c>
      <c r="F170" s="7" t="n">
        <f aca="false">SUM(G170,H170)</f>
        <v>679073745.7</v>
      </c>
      <c r="G170" s="7" t="s">
        <v>16</v>
      </c>
      <c r="H170" s="7" t="n">
        <v>679073745.7</v>
      </c>
      <c r="I170" s="7" t="n">
        <f aca="false">SUM(J170,K170)</f>
        <v>286994728</v>
      </c>
      <c r="J170" s="7" t="s">
        <v>16</v>
      </c>
      <c r="K170" s="7" t="n">
        <v>286994728</v>
      </c>
    </row>
    <row r="171" customFormat="false" ht="39.9" hidden="false" customHeight="false" outlineLevel="0" collapsed="false">
      <c r="A171" s="13" t="s">
        <v>540</v>
      </c>
      <c r="B171" s="14" t="s">
        <v>341</v>
      </c>
      <c r="C171" s="7" t="n">
        <f aca="false">SUM(C173:C175)</f>
        <v>47510000</v>
      </c>
      <c r="D171" s="7" t="s">
        <v>16</v>
      </c>
      <c r="E171" s="7" t="n">
        <f aca="false">SUM(E173:E175)</f>
        <v>47510000</v>
      </c>
      <c r="F171" s="7" t="n">
        <f aca="false">SUM(F173:F175)</f>
        <v>101767100</v>
      </c>
      <c r="G171" s="7" t="s">
        <v>16</v>
      </c>
      <c r="H171" s="7" t="n">
        <f aca="false">SUM(H173:H175)</f>
        <v>101767100</v>
      </c>
      <c r="I171" s="7" t="n">
        <f aca="false">SUM(I173:I175)</f>
        <v>87977005</v>
      </c>
      <c r="J171" s="7" t="s">
        <v>16</v>
      </c>
      <c r="K171" s="7" t="n">
        <f aca="false">SUM(K173:K175)</f>
        <v>87977005</v>
      </c>
    </row>
    <row r="172" customFormat="false" ht="39.9" hidden="false" customHeight="false" outlineLevel="0" collapsed="false">
      <c r="A172" s="13" t="s">
        <v>138</v>
      </c>
      <c r="B172" s="14"/>
      <c r="C172" s="15"/>
      <c r="D172" s="15"/>
      <c r="E172" s="15"/>
      <c r="F172" s="15"/>
      <c r="G172" s="15"/>
      <c r="H172" s="15"/>
      <c r="I172" s="15"/>
      <c r="J172" s="15"/>
      <c r="K172" s="15"/>
    </row>
    <row r="173" customFormat="false" ht="39.9" hidden="false" customHeight="false" outlineLevel="0" collapsed="false">
      <c r="A173" s="13" t="s">
        <v>541</v>
      </c>
      <c r="B173" s="14" t="s">
        <v>542</v>
      </c>
      <c r="C173" s="7" t="n">
        <f aca="false">SUM(D173,E173)</f>
        <v>35000000</v>
      </c>
      <c r="D173" s="7" t="s">
        <v>16</v>
      </c>
      <c r="E173" s="7" t="n">
        <v>35000000</v>
      </c>
      <c r="F173" s="7" t="n">
        <f aca="false">SUM(G173,H173)</f>
        <v>37550000</v>
      </c>
      <c r="G173" s="7" t="s">
        <v>16</v>
      </c>
      <c r="H173" s="7" t="n">
        <v>37550000</v>
      </c>
      <c r="I173" s="7" t="n">
        <f aca="false">SUM(J173,K173)</f>
        <v>37510000</v>
      </c>
      <c r="J173" s="7" t="s">
        <v>16</v>
      </c>
      <c r="K173" s="7" t="n">
        <v>37510000</v>
      </c>
    </row>
    <row r="174" customFormat="false" ht="39.9" hidden="false" customHeight="false" outlineLevel="0" collapsed="false">
      <c r="A174" s="13" t="s">
        <v>543</v>
      </c>
      <c r="B174" s="14" t="s">
        <v>544</v>
      </c>
      <c r="C174" s="7" t="n">
        <f aca="false">SUM(D174,E174)</f>
        <v>1890000</v>
      </c>
      <c r="D174" s="7" t="s">
        <v>16</v>
      </c>
      <c r="E174" s="7" t="n">
        <v>1890000</v>
      </c>
      <c r="F174" s="7" t="n">
        <f aca="false">SUM(G174,H174)</f>
        <v>4240000</v>
      </c>
      <c r="G174" s="7" t="s">
        <v>16</v>
      </c>
      <c r="H174" s="7" t="n">
        <v>4240000</v>
      </c>
      <c r="I174" s="7" t="n">
        <f aca="false">SUM(J174,K174)</f>
        <v>2746000</v>
      </c>
      <c r="J174" s="7" t="s">
        <v>16</v>
      </c>
      <c r="K174" s="7" t="n">
        <v>2746000</v>
      </c>
    </row>
    <row r="175" customFormat="false" ht="39.9" hidden="false" customHeight="false" outlineLevel="0" collapsed="false">
      <c r="A175" s="13" t="s">
        <v>545</v>
      </c>
      <c r="B175" s="14" t="s">
        <v>546</v>
      </c>
      <c r="C175" s="7" t="n">
        <f aca="false">SUM(D175,E175)</f>
        <v>10620000</v>
      </c>
      <c r="D175" s="7" t="s">
        <v>16</v>
      </c>
      <c r="E175" s="7" t="n">
        <v>10620000</v>
      </c>
      <c r="F175" s="7" t="n">
        <f aca="false">SUM(G175,H175)</f>
        <v>59977100</v>
      </c>
      <c r="G175" s="7" t="s">
        <v>16</v>
      </c>
      <c r="H175" s="7" t="n">
        <v>59977100</v>
      </c>
      <c r="I175" s="7" t="n">
        <f aca="false">SUM(J175,K175)</f>
        <v>47721005</v>
      </c>
      <c r="J175" s="7" t="s">
        <v>16</v>
      </c>
      <c r="K175" s="7" t="n">
        <v>47721005</v>
      </c>
    </row>
    <row r="176" customFormat="false" ht="39.9" hidden="false" customHeight="false" outlineLevel="0" collapsed="false">
      <c r="A176" s="13" t="s">
        <v>547</v>
      </c>
      <c r="B176" s="14" t="s">
        <v>341</v>
      </c>
      <c r="C176" s="7" t="n">
        <f aca="false">SUM(C178:C181)</f>
        <v>200000</v>
      </c>
      <c r="D176" s="7" t="s">
        <v>16</v>
      </c>
      <c r="E176" s="7" t="n">
        <f aca="false">SUM(E178:E181)</f>
        <v>200000</v>
      </c>
      <c r="F176" s="7" t="n">
        <f aca="false">SUM(F178:F181)</f>
        <v>36170000</v>
      </c>
      <c r="G176" s="7" t="s">
        <v>16</v>
      </c>
      <c r="H176" s="7" t="n">
        <f aca="false">SUM(H178:H181)</f>
        <v>36170000</v>
      </c>
      <c r="I176" s="7" t="n">
        <f aca="false">SUM(I178:I181)</f>
        <v>22050000</v>
      </c>
      <c r="J176" s="7" t="s">
        <v>16</v>
      </c>
      <c r="K176" s="7" t="n">
        <f aca="false">SUM(K178:K181)</f>
        <v>22050000</v>
      </c>
    </row>
    <row r="177" customFormat="false" ht="39.9" hidden="false" customHeight="false" outlineLevel="0" collapsed="false">
      <c r="A177" s="13" t="s">
        <v>138</v>
      </c>
      <c r="B177" s="14"/>
      <c r="C177" s="15"/>
      <c r="D177" s="15"/>
      <c r="E177" s="15"/>
      <c r="F177" s="15"/>
      <c r="G177" s="15"/>
      <c r="H177" s="15"/>
      <c r="I177" s="15"/>
      <c r="J177" s="15"/>
      <c r="K177" s="15"/>
    </row>
    <row r="178" customFormat="false" ht="39.9" hidden="false" customHeight="false" outlineLevel="0" collapsed="false">
      <c r="A178" s="13" t="s">
        <v>548</v>
      </c>
      <c r="B178" s="14" t="s">
        <v>549</v>
      </c>
      <c r="C178" s="7" t="n">
        <f aca="false">SUM(D178,E178)</f>
        <v>0</v>
      </c>
      <c r="D178" s="7" t="s">
        <v>16</v>
      </c>
      <c r="E178" s="7" t="n">
        <v>0</v>
      </c>
      <c r="F178" s="7" t="n">
        <f aca="false">SUM(G178,H178)</f>
        <v>0</v>
      </c>
      <c r="G178" s="7" t="s">
        <v>16</v>
      </c>
      <c r="H178" s="7" t="n">
        <v>0</v>
      </c>
      <c r="I178" s="7" t="n">
        <f aca="false">SUM(J178,K178)</f>
        <v>0</v>
      </c>
      <c r="J178" s="7" t="s">
        <v>16</v>
      </c>
      <c r="K178" s="7" t="n">
        <v>0</v>
      </c>
    </row>
    <row r="179" customFormat="false" ht="39.9" hidden="false" customHeight="false" outlineLevel="0" collapsed="false">
      <c r="A179" s="13" t="s">
        <v>550</v>
      </c>
      <c r="B179" s="14" t="s">
        <v>551</v>
      </c>
      <c r="C179" s="7" t="n">
        <f aca="false">SUM(D179,E179)</f>
        <v>0</v>
      </c>
      <c r="D179" s="7" t="s">
        <v>16</v>
      </c>
      <c r="E179" s="7" t="n">
        <v>0</v>
      </c>
      <c r="F179" s="7" t="n">
        <f aca="false">SUM(G179,H179)</f>
        <v>0</v>
      </c>
      <c r="G179" s="7" t="s">
        <v>16</v>
      </c>
      <c r="H179" s="7" t="n">
        <v>0</v>
      </c>
      <c r="I179" s="7" t="n">
        <f aca="false">SUM(J179,K179)</f>
        <v>0</v>
      </c>
      <c r="J179" s="7" t="s">
        <v>16</v>
      </c>
      <c r="K179" s="7" t="n">
        <v>0</v>
      </c>
    </row>
    <row r="180" customFormat="false" ht="39.9" hidden="false" customHeight="false" outlineLevel="0" collapsed="false">
      <c r="A180" s="13" t="s">
        <v>552</v>
      </c>
      <c r="B180" s="14" t="s">
        <v>553</v>
      </c>
      <c r="C180" s="7" t="n">
        <f aca="false">SUM(D180,E180)</f>
        <v>0</v>
      </c>
      <c r="D180" s="7" t="s">
        <v>16</v>
      </c>
      <c r="E180" s="7" t="n">
        <v>0</v>
      </c>
      <c r="F180" s="7" t="n">
        <f aca="false">SUM(G180,H180)</f>
        <v>0</v>
      </c>
      <c r="G180" s="7" t="s">
        <v>16</v>
      </c>
      <c r="H180" s="7" t="n">
        <v>0</v>
      </c>
      <c r="I180" s="7" t="n">
        <f aca="false">SUM(J180,K180)</f>
        <v>0</v>
      </c>
      <c r="J180" s="7" t="s">
        <v>16</v>
      </c>
      <c r="K180" s="7" t="n">
        <v>0</v>
      </c>
    </row>
    <row r="181" customFormat="false" ht="39.9" hidden="false" customHeight="false" outlineLevel="0" collapsed="false">
      <c r="A181" s="13" t="s">
        <v>554</v>
      </c>
      <c r="B181" s="14" t="s">
        <v>555</v>
      </c>
      <c r="C181" s="7" t="n">
        <f aca="false">SUM(D181,E181)</f>
        <v>200000</v>
      </c>
      <c r="D181" s="7" t="s">
        <v>16</v>
      </c>
      <c r="E181" s="7" t="n">
        <v>200000</v>
      </c>
      <c r="F181" s="7" t="n">
        <f aca="false">SUM(G181,H181)</f>
        <v>36170000</v>
      </c>
      <c r="G181" s="7" t="s">
        <v>16</v>
      </c>
      <c r="H181" s="7" t="n">
        <v>36170000</v>
      </c>
      <c r="I181" s="7" t="n">
        <f aca="false">SUM(J181,K181)</f>
        <v>22050000</v>
      </c>
      <c r="J181" s="7" t="s">
        <v>16</v>
      </c>
      <c r="K181" s="7" t="n">
        <v>22050000</v>
      </c>
    </row>
    <row r="182" customFormat="false" ht="39.9" hidden="false" customHeight="false" outlineLevel="0" collapsed="false">
      <c r="A182" s="13" t="s">
        <v>556</v>
      </c>
      <c r="B182" s="14" t="s">
        <v>341</v>
      </c>
      <c r="C182" s="7" t="n">
        <f aca="false">SUM(C184:C187)</f>
        <v>0</v>
      </c>
      <c r="D182" s="7" t="s">
        <v>16</v>
      </c>
      <c r="E182" s="7" t="n">
        <f aca="false">SUM(E184:E187)</f>
        <v>0</v>
      </c>
      <c r="F182" s="7" t="n">
        <f aca="false">SUM(F184:F187)</f>
        <v>0</v>
      </c>
      <c r="G182" s="7" t="s">
        <v>16</v>
      </c>
      <c r="H182" s="7" t="n">
        <f aca="false">SUM(H184:H187)</f>
        <v>0</v>
      </c>
      <c r="I182" s="7" t="n">
        <f aca="false">SUM(I184:I187)</f>
        <v>0</v>
      </c>
      <c r="J182" s="7" t="s">
        <v>16</v>
      </c>
      <c r="K182" s="7" t="n">
        <f aca="false">SUM(K184:K187)</f>
        <v>0</v>
      </c>
    </row>
    <row r="183" customFormat="false" ht="39.9" hidden="false" customHeight="false" outlineLevel="0" collapsed="false">
      <c r="A183" s="13" t="s">
        <v>339</v>
      </c>
      <c r="B183" s="14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39.9" hidden="false" customHeight="false" outlineLevel="0" collapsed="false">
      <c r="A184" s="13" t="s">
        <v>557</v>
      </c>
      <c r="B184" s="14" t="s">
        <v>558</v>
      </c>
      <c r="C184" s="7" t="n">
        <f aca="false">SUM(D184,E184)</f>
        <v>0</v>
      </c>
      <c r="D184" s="7" t="s">
        <v>16</v>
      </c>
      <c r="E184" s="7" t="n">
        <v>0</v>
      </c>
      <c r="F184" s="7" t="n">
        <f aca="false">SUM(G184,H184)</f>
        <v>0</v>
      </c>
      <c r="G184" s="7" t="s">
        <v>16</v>
      </c>
      <c r="H184" s="7" t="n">
        <v>0</v>
      </c>
      <c r="I184" s="7" t="n">
        <f aca="false">SUM(J184,K184)</f>
        <v>0</v>
      </c>
      <c r="J184" s="7" t="s">
        <v>16</v>
      </c>
      <c r="K184" s="7" t="n">
        <v>0</v>
      </c>
    </row>
    <row r="185" customFormat="false" ht="39.9" hidden="false" customHeight="false" outlineLevel="0" collapsed="false">
      <c r="A185" s="13" t="s">
        <v>559</v>
      </c>
      <c r="B185" s="14" t="s">
        <v>560</v>
      </c>
      <c r="C185" s="7" t="n">
        <f aca="false">SUM(D185,E185)</f>
        <v>0</v>
      </c>
      <c r="D185" s="7" t="s">
        <v>16</v>
      </c>
      <c r="E185" s="7" t="n">
        <v>0</v>
      </c>
      <c r="F185" s="7" t="n">
        <f aca="false">SUM(G185,H185)</f>
        <v>0</v>
      </c>
      <c r="G185" s="7" t="s">
        <v>16</v>
      </c>
      <c r="H185" s="7" t="n">
        <v>0</v>
      </c>
      <c r="I185" s="7" t="n">
        <f aca="false">SUM(J185,K185)</f>
        <v>0</v>
      </c>
      <c r="J185" s="7" t="s">
        <v>16</v>
      </c>
      <c r="K185" s="7" t="n">
        <v>0</v>
      </c>
    </row>
    <row r="186" customFormat="false" ht="39.9" hidden="false" customHeight="false" outlineLevel="0" collapsed="false">
      <c r="A186" s="13" t="s">
        <v>561</v>
      </c>
      <c r="B186" s="14" t="s">
        <v>562</v>
      </c>
      <c r="C186" s="7" t="n">
        <f aca="false">SUM(D186,E186)</f>
        <v>0</v>
      </c>
      <c r="D186" s="7" t="s">
        <v>16</v>
      </c>
      <c r="E186" s="7" t="n">
        <v>0</v>
      </c>
      <c r="F186" s="7" t="n">
        <f aca="false">SUM(G186,H186)</f>
        <v>0</v>
      </c>
      <c r="G186" s="7" t="s">
        <v>16</v>
      </c>
      <c r="H186" s="7" t="n">
        <v>0</v>
      </c>
      <c r="I186" s="7" t="n">
        <f aca="false">SUM(J186,K186)</f>
        <v>0</v>
      </c>
      <c r="J186" s="7" t="s">
        <v>16</v>
      </c>
      <c r="K186" s="7" t="n">
        <v>0</v>
      </c>
    </row>
    <row r="187" customFormat="false" ht="39.9" hidden="false" customHeight="false" outlineLevel="0" collapsed="false">
      <c r="A187" s="13" t="s">
        <v>563</v>
      </c>
      <c r="B187" s="14" t="s">
        <v>564</v>
      </c>
      <c r="C187" s="7" t="n">
        <f aca="false">SUM(D187,E187)</f>
        <v>0</v>
      </c>
      <c r="D187" s="7" t="s">
        <v>16</v>
      </c>
      <c r="E187" s="7" t="n">
        <v>0</v>
      </c>
      <c r="F187" s="7" t="n">
        <f aca="false">SUM(G187,H187)</f>
        <v>0</v>
      </c>
      <c r="G187" s="7" t="s">
        <v>16</v>
      </c>
      <c r="H187" s="7" t="n">
        <v>0</v>
      </c>
      <c r="I187" s="7" t="n">
        <f aca="false">SUM(J187,K187)</f>
        <v>0</v>
      </c>
      <c r="J187" s="7" t="s">
        <v>16</v>
      </c>
      <c r="K187" s="7" t="n">
        <v>0</v>
      </c>
    </row>
    <row r="188" customFormat="false" ht="39.9" hidden="false" customHeight="false" outlineLevel="0" collapsed="false">
      <c r="A188" s="13" t="s">
        <v>565</v>
      </c>
      <c r="B188" s="14" t="s">
        <v>341</v>
      </c>
      <c r="C188" s="7" t="n">
        <f aca="false">SUM(C190)</f>
        <v>0</v>
      </c>
      <c r="D188" s="7" t="s">
        <v>16</v>
      </c>
      <c r="E188" s="7" t="n">
        <f aca="false">SUM(E190)</f>
        <v>0</v>
      </c>
      <c r="F188" s="7" t="n">
        <f aca="false">SUM(F190)</f>
        <v>0</v>
      </c>
      <c r="G188" s="7" t="s">
        <v>16</v>
      </c>
      <c r="H188" s="7" t="n">
        <f aca="false">SUM(H190)</f>
        <v>0</v>
      </c>
      <c r="I188" s="7" t="n">
        <f aca="false">SUM(I190)</f>
        <v>0</v>
      </c>
      <c r="J188" s="7" t="s">
        <v>16</v>
      </c>
      <c r="K188" s="7" t="n">
        <f aca="false">SUM(K190)</f>
        <v>0</v>
      </c>
    </row>
    <row r="189" customFormat="false" ht="39.9" hidden="false" customHeight="false" outlineLevel="0" collapsed="false">
      <c r="A189" s="13" t="s">
        <v>339</v>
      </c>
      <c r="B189" s="14"/>
      <c r="C189" s="15"/>
      <c r="D189" s="15"/>
      <c r="E189" s="15"/>
      <c r="F189" s="15"/>
      <c r="G189" s="15"/>
      <c r="H189" s="15"/>
      <c r="I189" s="15"/>
      <c r="J189" s="15"/>
      <c r="K189" s="15"/>
    </row>
    <row r="190" customFormat="false" ht="39.9" hidden="false" customHeight="false" outlineLevel="0" collapsed="false">
      <c r="A190" s="13" t="s">
        <v>566</v>
      </c>
      <c r="B190" s="14" t="s">
        <v>567</v>
      </c>
      <c r="C190" s="7" t="n">
        <f aca="false">SUM(D190,E190)</f>
        <v>0</v>
      </c>
      <c r="D190" s="7" t="s">
        <v>16</v>
      </c>
      <c r="E190" s="7" t="n">
        <v>0</v>
      </c>
      <c r="F190" s="7" t="n">
        <f aca="false">SUM(G190,H190)</f>
        <v>0</v>
      </c>
      <c r="G190" s="7" t="s">
        <v>16</v>
      </c>
      <c r="H190" s="7" t="n">
        <v>0</v>
      </c>
      <c r="I190" s="7" t="n">
        <f aca="false">SUM(J190,K190)</f>
        <v>0</v>
      </c>
      <c r="J190" s="7" t="s">
        <v>16</v>
      </c>
      <c r="K190" s="7" t="n">
        <v>0</v>
      </c>
    </row>
    <row r="191" customFormat="false" ht="39.9" hidden="false" customHeight="false" outlineLevel="0" collapsed="false">
      <c r="A191" s="13" t="s">
        <v>568</v>
      </c>
      <c r="B191" s="14" t="s">
        <v>341</v>
      </c>
      <c r="C191" s="7" t="n">
        <f aca="false">SUM(C193:C196)</f>
        <v>0</v>
      </c>
      <c r="D191" s="7" t="s">
        <v>16</v>
      </c>
      <c r="E191" s="7" t="n">
        <f aca="false">SUM(E193:E196)</f>
        <v>0</v>
      </c>
      <c r="F191" s="7" t="n">
        <f aca="false">SUM(F193:F196)</f>
        <v>0</v>
      </c>
      <c r="G191" s="7" t="s">
        <v>16</v>
      </c>
      <c r="H191" s="7" t="n">
        <f aca="false">SUM(H193:H196)</f>
        <v>0</v>
      </c>
      <c r="I191" s="7" t="n">
        <f aca="false">SUM(I193:I196)</f>
        <v>0</v>
      </c>
      <c r="J191" s="7" t="s">
        <v>16</v>
      </c>
      <c r="K191" s="7" t="n">
        <f aca="false">SUM(K193:K196)</f>
        <v>0</v>
      </c>
    </row>
    <row r="192" customFormat="false" ht="39.9" hidden="false" customHeight="false" outlineLevel="0" collapsed="false">
      <c r="A192" s="13" t="s">
        <v>339</v>
      </c>
      <c r="B192" s="14"/>
      <c r="C192" s="15"/>
      <c r="D192" s="15"/>
      <c r="E192" s="15"/>
      <c r="F192" s="15"/>
      <c r="G192" s="15"/>
      <c r="H192" s="15"/>
      <c r="I192" s="15"/>
      <c r="J192" s="15"/>
      <c r="K192" s="15"/>
    </row>
    <row r="193" customFormat="false" ht="39.9" hidden="false" customHeight="false" outlineLevel="0" collapsed="false">
      <c r="A193" s="13" t="s">
        <v>569</v>
      </c>
      <c r="B193" s="14" t="s">
        <v>570</v>
      </c>
      <c r="C193" s="7" t="n">
        <f aca="false">SUM(D193,E193)</f>
        <v>0</v>
      </c>
      <c r="D193" s="7" t="s">
        <v>16</v>
      </c>
      <c r="E193" s="7" t="n">
        <v>0</v>
      </c>
      <c r="F193" s="7" t="n">
        <f aca="false">SUM(G193,H193)</f>
        <v>0</v>
      </c>
      <c r="G193" s="7" t="s">
        <v>16</v>
      </c>
      <c r="H193" s="7" t="n">
        <v>0</v>
      </c>
      <c r="I193" s="7" t="n">
        <f aca="false">SUM(J193,K193)</f>
        <v>0</v>
      </c>
      <c r="J193" s="7" t="s">
        <v>16</v>
      </c>
      <c r="K193" s="7" t="n">
        <v>0</v>
      </c>
    </row>
    <row r="194" customFormat="false" ht="39.9" hidden="false" customHeight="false" outlineLevel="0" collapsed="false">
      <c r="A194" s="13" t="s">
        <v>571</v>
      </c>
      <c r="B194" s="14" t="s">
        <v>572</v>
      </c>
      <c r="C194" s="7" t="n">
        <f aca="false">SUM(D194,E194)</f>
        <v>0</v>
      </c>
      <c r="D194" s="7" t="s">
        <v>16</v>
      </c>
      <c r="E194" s="7" t="n">
        <v>0</v>
      </c>
      <c r="F194" s="7" t="n">
        <f aca="false">SUM(G194,H194)</f>
        <v>0</v>
      </c>
      <c r="G194" s="7" t="s">
        <v>16</v>
      </c>
      <c r="H194" s="7" t="n">
        <v>0</v>
      </c>
      <c r="I194" s="7" t="n">
        <f aca="false">SUM(J194,K194)</f>
        <v>0</v>
      </c>
      <c r="J194" s="7" t="s">
        <v>16</v>
      </c>
      <c r="K194" s="7" t="n">
        <v>0</v>
      </c>
    </row>
    <row r="195" customFormat="false" ht="39.9" hidden="false" customHeight="false" outlineLevel="0" collapsed="false">
      <c r="A195" s="13" t="s">
        <v>573</v>
      </c>
      <c r="B195" s="14" t="s">
        <v>574</v>
      </c>
      <c r="C195" s="7" t="n">
        <f aca="false">SUM(D195,E195)</f>
        <v>0</v>
      </c>
      <c r="D195" s="7" t="s">
        <v>16</v>
      </c>
      <c r="E195" s="7" t="n">
        <v>0</v>
      </c>
      <c r="F195" s="7" t="n">
        <f aca="false">SUM(G195,H195)</f>
        <v>0</v>
      </c>
      <c r="G195" s="7" t="s">
        <v>16</v>
      </c>
      <c r="H195" s="7" t="n">
        <v>0</v>
      </c>
      <c r="I195" s="7" t="n">
        <f aca="false">SUM(J195,K195)</f>
        <v>0</v>
      </c>
      <c r="J195" s="7" t="s">
        <v>16</v>
      </c>
      <c r="K195" s="7" t="n">
        <v>0</v>
      </c>
    </row>
    <row r="196" customFormat="false" ht="39.9" hidden="false" customHeight="false" outlineLevel="0" collapsed="false">
      <c r="A196" s="13" t="s">
        <v>575</v>
      </c>
      <c r="B196" s="14" t="s">
        <v>576</v>
      </c>
      <c r="C196" s="7" t="n">
        <f aca="false">SUM(D196,E196)</f>
        <v>0</v>
      </c>
      <c r="D196" s="7" t="s">
        <v>16</v>
      </c>
      <c r="E196" s="7" t="n">
        <v>0</v>
      </c>
      <c r="F196" s="7" t="n">
        <f aca="false">SUM(G196,H196)</f>
        <v>0</v>
      </c>
      <c r="G196" s="7" t="s">
        <v>16</v>
      </c>
      <c r="H196" s="7" t="n">
        <v>0</v>
      </c>
      <c r="I196" s="7" t="n">
        <f aca="false">SUM(J196,K196)</f>
        <v>0</v>
      </c>
      <c r="J196" s="7" t="s">
        <v>16</v>
      </c>
      <c r="K196" s="7" t="n">
        <v>0</v>
      </c>
    </row>
    <row r="197" customFormat="false" ht="39.9" hidden="false" customHeight="false" outlineLevel="0" collapsed="false">
      <c r="A197" s="13" t="s">
        <v>577</v>
      </c>
      <c r="B197" s="14" t="s">
        <v>341</v>
      </c>
      <c r="C197" s="7" t="n">
        <f aca="false">SUM(C199)</f>
        <v>0</v>
      </c>
      <c r="D197" s="7" t="s">
        <v>16</v>
      </c>
      <c r="E197" s="7" t="n">
        <f aca="false">SUM(E199)</f>
        <v>0</v>
      </c>
      <c r="F197" s="7" t="n">
        <f aca="false">SUM(F199)</f>
        <v>0</v>
      </c>
      <c r="G197" s="7" t="s">
        <v>16</v>
      </c>
      <c r="H197" s="7" t="n">
        <f aca="false">SUM(H199)</f>
        <v>0</v>
      </c>
      <c r="I197" s="7" t="n">
        <f aca="false">SUM(I199)</f>
        <v>0</v>
      </c>
      <c r="J197" s="7" t="s">
        <v>16</v>
      </c>
      <c r="K197" s="7" t="n">
        <f aca="false">SUM(K199)</f>
        <v>0</v>
      </c>
    </row>
    <row r="198" customFormat="false" ht="39.9" hidden="false" customHeight="false" outlineLevel="0" collapsed="false">
      <c r="A198" s="13" t="s">
        <v>339</v>
      </c>
      <c r="B198" s="14"/>
      <c r="C198" s="15"/>
      <c r="D198" s="15"/>
      <c r="E198" s="15"/>
      <c r="F198" s="15"/>
      <c r="G198" s="15"/>
      <c r="H198" s="15"/>
      <c r="I198" s="15"/>
      <c r="J198" s="15"/>
      <c r="K198" s="15"/>
    </row>
    <row r="199" customFormat="false" ht="39.9" hidden="false" customHeight="false" outlineLevel="0" collapsed="false">
      <c r="A199" s="13" t="s">
        <v>577</v>
      </c>
      <c r="B199" s="14" t="s">
        <v>578</v>
      </c>
      <c r="C199" s="7" t="n">
        <f aca="false">SUM(D199,E199)</f>
        <v>0</v>
      </c>
      <c r="D199" s="7" t="s">
        <v>16</v>
      </c>
      <c r="E199" s="7" t="n">
        <v>0</v>
      </c>
      <c r="F199" s="7" t="n">
        <f aca="false">SUM(G199,H199)</f>
        <v>0</v>
      </c>
      <c r="G199" s="7" t="s">
        <v>16</v>
      </c>
      <c r="H199" s="7" t="n">
        <v>0</v>
      </c>
      <c r="I199" s="7" t="n">
        <f aca="false">SUM(J199,K199)</f>
        <v>0</v>
      </c>
      <c r="J199" s="7" t="s">
        <v>16</v>
      </c>
      <c r="K199" s="7" t="n">
        <v>0</v>
      </c>
    </row>
    <row r="200" customFormat="false" ht="39.9" hidden="false" customHeight="false" outlineLevel="0" collapsed="false">
      <c r="A200" s="13" t="s">
        <v>579</v>
      </c>
      <c r="B200" s="14" t="s">
        <v>341</v>
      </c>
      <c r="C200" s="7" t="n">
        <f aca="false">SUM(C202,C210,C215,C218)</f>
        <v>-88000000</v>
      </c>
      <c r="D200" s="7" t="s">
        <v>16</v>
      </c>
      <c r="E200" s="7" t="n">
        <f aca="false">SUM(E202,E210,E215,E218)</f>
        <v>-88000000</v>
      </c>
      <c r="F200" s="7" t="n">
        <f aca="false">SUM(F202,F210,F215,F218)</f>
        <v>-88000000</v>
      </c>
      <c r="G200" s="7" t="s">
        <v>16</v>
      </c>
      <c r="H200" s="7" t="n">
        <f aca="false">SUM(H202,H210,H215,H218)</f>
        <v>-88000000</v>
      </c>
      <c r="I200" s="7" t="n">
        <f aca="false">SUM(I202,I210,I215,I218)</f>
        <v>-136969978.2</v>
      </c>
      <c r="J200" s="7" t="s">
        <v>16</v>
      </c>
      <c r="K200" s="7" t="n">
        <f aca="false">SUM(K202,K210,K215,K218)</f>
        <v>-136969978.2</v>
      </c>
    </row>
    <row r="201" customFormat="false" ht="39.9" hidden="false" customHeight="false" outlineLevel="0" collapsed="false">
      <c r="A201" s="13" t="s">
        <v>136</v>
      </c>
      <c r="B201" s="14"/>
      <c r="C201" s="15"/>
      <c r="D201" s="15"/>
      <c r="E201" s="15"/>
      <c r="F201" s="15"/>
      <c r="G201" s="15"/>
      <c r="H201" s="15"/>
      <c r="I201" s="15"/>
      <c r="J201" s="15"/>
      <c r="K201" s="15"/>
    </row>
    <row r="202" customFormat="false" ht="39.9" hidden="false" customHeight="false" outlineLevel="0" collapsed="false">
      <c r="A202" s="13" t="s">
        <v>580</v>
      </c>
      <c r="B202" s="14" t="s">
        <v>341</v>
      </c>
      <c r="C202" s="7" t="n">
        <f aca="false">SUM(C204:C206)</f>
        <v>0</v>
      </c>
      <c r="D202" s="7" t="s">
        <v>16</v>
      </c>
      <c r="E202" s="7" t="n">
        <f aca="false">SUM(E204:E206)</f>
        <v>0</v>
      </c>
      <c r="F202" s="7" t="n">
        <f aca="false">SUM(F204:F206)</f>
        <v>0</v>
      </c>
      <c r="G202" s="7" t="s">
        <v>16</v>
      </c>
      <c r="H202" s="7" t="n">
        <f aca="false">SUM(H204:H206)</f>
        <v>0</v>
      </c>
      <c r="I202" s="7" t="n">
        <f aca="false">SUM(I204:I206)</f>
        <v>0</v>
      </c>
      <c r="J202" s="7" t="s">
        <v>16</v>
      </c>
      <c r="K202" s="7" t="n">
        <f aca="false">SUM(K204:K206)</f>
        <v>0</v>
      </c>
    </row>
    <row r="203" customFormat="false" ht="39.9" hidden="false" customHeight="false" outlineLevel="0" collapsed="false">
      <c r="A203" s="13" t="s">
        <v>136</v>
      </c>
      <c r="B203" s="14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39.9" hidden="false" customHeight="false" outlineLevel="0" collapsed="false">
      <c r="A204" s="13" t="s">
        <v>581</v>
      </c>
      <c r="B204" s="14" t="s">
        <v>582</v>
      </c>
      <c r="C204" s="7" t="n">
        <f aca="false">SUM(D204,E204)</f>
        <v>0</v>
      </c>
      <c r="D204" s="7" t="s">
        <v>16</v>
      </c>
      <c r="E204" s="7" t="n">
        <v>0</v>
      </c>
      <c r="F204" s="7" t="n">
        <f aca="false">SUM(G204,H204)</f>
        <v>0</v>
      </c>
      <c r="G204" s="7" t="s">
        <v>16</v>
      </c>
      <c r="H204" s="7" t="n">
        <v>0</v>
      </c>
      <c r="I204" s="7" t="n">
        <f aca="false">SUM(J204,K204)</f>
        <v>0</v>
      </c>
      <c r="J204" s="7" t="s">
        <v>16</v>
      </c>
      <c r="K204" s="7" t="n">
        <v>0</v>
      </c>
    </row>
    <row r="205" customFormat="false" ht="39.9" hidden="false" customHeight="false" outlineLevel="0" collapsed="false">
      <c r="A205" s="13" t="s">
        <v>583</v>
      </c>
      <c r="B205" s="14" t="s">
        <v>584</v>
      </c>
      <c r="C205" s="7" t="n">
        <f aca="false">SUM(D205,E205)</f>
        <v>0</v>
      </c>
      <c r="D205" s="7" t="s">
        <v>16</v>
      </c>
      <c r="E205" s="7" t="n">
        <v>0</v>
      </c>
      <c r="F205" s="7" t="n">
        <f aca="false">SUM(G205,H205)</f>
        <v>0</v>
      </c>
      <c r="G205" s="7" t="s">
        <v>16</v>
      </c>
      <c r="H205" s="7" t="n">
        <v>0</v>
      </c>
      <c r="I205" s="7" t="n">
        <f aca="false">SUM(J205,K205)</f>
        <v>0</v>
      </c>
      <c r="J205" s="7" t="s">
        <v>16</v>
      </c>
      <c r="K205" s="7" t="n">
        <v>0</v>
      </c>
    </row>
    <row r="206" customFormat="false" ht="39.9" hidden="false" customHeight="false" outlineLevel="0" collapsed="false">
      <c r="A206" s="13" t="s">
        <v>585</v>
      </c>
      <c r="B206" s="14" t="s">
        <v>586</v>
      </c>
      <c r="C206" s="7" t="n">
        <f aca="false">SUM(D206,E206)</f>
        <v>0</v>
      </c>
      <c r="D206" s="7" t="s">
        <v>16</v>
      </c>
      <c r="E206" s="7" t="n">
        <v>0</v>
      </c>
      <c r="F206" s="7" t="n">
        <f aca="false">SUM(G206,H206)</f>
        <v>0</v>
      </c>
      <c r="G206" s="7" t="s">
        <v>16</v>
      </c>
      <c r="H206" s="7" t="n">
        <v>0</v>
      </c>
      <c r="I206" s="7" t="n">
        <f aca="false">SUM(J206,K206)</f>
        <v>0</v>
      </c>
      <c r="J206" s="7" t="s">
        <v>16</v>
      </c>
      <c r="K206" s="7" t="n">
        <v>0</v>
      </c>
    </row>
    <row r="207" customFormat="false" ht="39.9" hidden="false" customHeight="false" outlineLevel="0" collapsed="false">
      <c r="A207" s="13" t="s">
        <v>587</v>
      </c>
      <c r="B207" s="14" t="s">
        <v>341</v>
      </c>
      <c r="C207" s="7" t="n">
        <f aca="false">SUM(C209:C210)</f>
        <v>0</v>
      </c>
      <c r="D207" s="7" t="s">
        <v>16</v>
      </c>
      <c r="E207" s="7" t="n">
        <f aca="false">SUM(E209:E210)</f>
        <v>0</v>
      </c>
      <c r="F207" s="7" t="n">
        <f aca="false">SUM(F209:F210)</f>
        <v>0</v>
      </c>
      <c r="G207" s="7" t="s">
        <v>16</v>
      </c>
      <c r="H207" s="7" t="n">
        <f aca="false">SUM(H209:H210)</f>
        <v>0</v>
      </c>
      <c r="I207" s="7" t="n">
        <f aca="false">SUM(I209:I210)</f>
        <v>0</v>
      </c>
      <c r="J207" s="7" t="s">
        <v>16</v>
      </c>
      <c r="K207" s="7" t="n">
        <f aca="false">SUM(K209:K210)</f>
        <v>0</v>
      </c>
    </row>
    <row r="208" customFormat="false" ht="39.9" hidden="false" customHeight="false" outlineLevel="0" collapsed="false">
      <c r="A208" s="13" t="s">
        <v>136</v>
      </c>
      <c r="B208" s="14"/>
      <c r="C208" s="15"/>
      <c r="D208" s="15"/>
      <c r="E208" s="15"/>
      <c r="F208" s="15"/>
      <c r="G208" s="15"/>
      <c r="H208" s="15"/>
      <c r="I208" s="15"/>
      <c r="J208" s="15"/>
      <c r="K208" s="15"/>
    </row>
    <row r="209" customFormat="false" ht="39.9" hidden="false" customHeight="false" outlineLevel="0" collapsed="false">
      <c r="A209" s="13" t="s">
        <v>588</v>
      </c>
      <c r="B209" s="14" t="s">
        <v>589</v>
      </c>
      <c r="C209" s="7" t="n">
        <f aca="false">SUM(D209,E209)</f>
        <v>0</v>
      </c>
      <c r="D209" s="7" t="s">
        <v>16</v>
      </c>
      <c r="E209" s="7" t="n">
        <v>0</v>
      </c>
      <c r="F209" s="7" t="n">
        <f aca="false">SUM(G209,H209)</f>
        <v>0</v>
      </c>
      <c r="G209" s="7" t="s">
        <v>16</v>
      </c>
      <c r="H209" s="7" t="n">
        <v>0</v>
      </c>
      <c r="I209" s="7" t="n">
        <f aca="false">SUM(J209,K209)</f>
        <v>0</v>
      </c>
      <c r="J209" s="7" t="s">
        <v>16</v>
      </c>
      <c r="K209" s="7" t="n">
        <v>0</v>
      </c>
    </row>
    <row r="210" customFormat="false" ht="39.9" hidden="false" customHeight="false" outlineLevel="0" collapsed="false">
      <c r="A210" s="13" t="s">
        <v>590</v>
      </c>
      <c r="B210" s="14" t="s">
        <v>341</v>
      </c>
      <c r="C210" s="7" t="n">
        <f aca="false">SUM(C212:C214)</f>
        <v>0</v>
      </c>
      <c r="D210" s="7" t="s">
        <v>16</v>
      </c>
      <c r="E210" s="7" t="n">
        <f aca="false">SUM(E212:E214)</f>
        <v>0</v>
      </c>
      <c r="F210" s="7" t="n">
        <f aca="false">SUM(F212:F214)</f>
        <v>0</v>
      </c>
      <c r="G210" s="7" t="s">
        <v>16</v>
      </c>
      <c r="H210" s="7" t="n">
        <f aca="false">SUM(H212:H214)</f>
        <v>0</v>
      </c>
      <c r="I210" s="7" t="n">
        <f aca="false">SUM(I212:I214)</f>
        <v>0</v>
      </c>
      <c r="J210" s="7" t="s">
        <v>16</v>
      </c>
      <c r="K210" s="7" t="n">
        <f aca="false">SUM(K212:K214)</f>
        <v>0</v>
      </c>
    </row>
    <row r="211" customFormat="false" ht="39.9" hidden="false" customHeight="false" outlineLevel="0" collapsed="false">
      <c r="A211" s="13" t="s">
        <v>138</v>
      </c>
      <c r="B211" s="14"/>
      <c r="C211" s="15"/>
      <c r="D211" s="15"/>
      <c r="E211" s="15"/>
      <c r="F211" s="15"/>
      <c r="G211" s="15"/>
      <c r="H211" s="15"/>
      <c r="I211" s="15"/>
      <c r="J211" s="15"/>
      <c r="K211" s="15"/>
    </row>
    <row r="212" customFormat="false" ht="39.9" hidden="false" customHeight="false" outlineLevel="0" collapsed="false">
      <c r="A212" s="13" t="s">
        <v>591</v>
      </c>
      <c r="B212" s="14" t="s">
        <v>592</v>
      </c>
      <c r="C212" s="7" t="n">
        <f aca="false">SUM(D212,E212)</f>
        <v>0</v>
      </c>
      <c r="D212" s="7" t="s">
        <v>16</v>
      </c>
      <c r="E212" s="7" t="n">
        <v>0</v>
      </c>
      <c r="F212" s="7" t="n">
        <f aca="false">SUM(G212,H212)</f>
        <v>0</v>
      </c>
      <c r="G212" s="7" t="s">
        <v>16</v>
      </c>
      <c r="H212" s="7" t="n">
        <v>0</v>
      </c>
      <c r="I212" s="7" t="n">
        <f aca="false">SUM(J212,K212)</f>
        <v>0</v>
      </c>
      <c r="J212" s="7" t="s">
        <v>16</v>
      </c>
      <c r="K212" s="7" t="n">
        <v>0</v>
      </c>
    </row>
    <row r="213" customFormat="false" ht="39.9" hidden="false" customHeight="false" outlineLevel="0" collapsed="false">
      <c r="A213" s="13" t="s">
        <v>593</v>
      </c>
      <c r="B213" s="14" t="s">
        <v>594</v>
      </c>
      <c r="C213" s="7" t="n">
        <f aca="false">SUM(D213,E213)</f>
        <v>0</v>
      </c>
      <c r="D213" s="7" t="s">
        <v>16</v>
      </c>
      <c r="E213" s="7" t="n">
        <v>0</v>
      </c>
      <c r="F213" s="7" t="n">
        <f aca="false">SUM(G213,H213)</f>
        <v>0</v>
      </c>
      <c r="G213" s="7" t="s">
        <v>16</v>
      </c>
      <c r="H213" s="7" t="n">
        <v>0</v>
      </c>
      <c r="I213" s="7" t="n">
        <f aca="false">SUM(J213,K213)</f>
        <v>0</v>
      </c>
      <c r="J213" s="7" t="s">
        <v>16</v>
      </c>
      <c r="K213" s="7" t="n">
        <v>0</v>
      </c>
    </row>
    <row r="214" customFormat="false" ht="39.9" hidden="false" customHeight="false" outlineLevel="0" collapsed="false">
      <c r="A214" s="13" t="s">
        <v>595</v>
      </c>
      <c r="B214" s="14" t="s">
        <v>596</v>
      </c>
      <c r="C214" s="7" t="n">
        <f aca="false">SUM(D214,E214)</f>
        <v>0</v>
      </c>
      <c r="D214" s="7" t="s">
        <v>16</v>
      </c>
      <c r="E214" s="7" t="n">
        <v>0</v>
      </c>
      <c r="F214" s="7" t="n">
        <f aca="false">SUM(G214,H214)</f>
        <v>0</v>
      </c>
      <c r="G214" s="7" t="s">
        <v>16</v>
      </c>
      <c r="H214" s="7" t="n">
        <v>0</v>
      </c>
      <c r="I214" s="7" t="n">
        <f aca="false">SUM(J214,K214)</f>
        <v>0</v>
      </c>
      <c r="J214" s="7" t="s">
        <v>16</v>
      </c>
      <c r="K214" s="7" t="n">
        <v>0</v>
      </c>
    </row>
    <row r="215" customFormat="false" ht="39.9" hidden="false" customHeight="false" outlineLevel="0" collapsed="false">
      <c r="A215" s="13" t="s">
        <v>597</v>
      </c>
      <c r="B215" s="14" t="s">
        <v>341</v>
      </c>
      <c r="C215" s="7" t="n">
        <f aca="false">SUM(C217)</f>
        <v>0</v>
      </c>
      <c r="D215" s="7" t="s">
        <v>16</v>
      </c>
      <c r="E215" s="7" t="n">
        <f aca="false">SUM(E217)</f>
        <v>0</v>
      </c>
      <c r="F215" s="7" t="n">
        <f aca="false">SUM(F217)</f>
        <v>0</v>
      </c>
      <c r="G215" s="7" t="s">
        <v>16</v>
      </c>
      <c r="H215" s="7" t="n">
        <f aca="false">SUM(H217)</f>
        <v>0</v>
      </c>
      <c r="I215" s="7" t="n">
        <f aca="false">SUM(I217)</f>
        <v>0</v>
      </c>
      <c r="J215" s="7" t="s">
        <v>16</v>
      </c>
      <c r="K215" s="7" t="n">
        <f aca="false">SUM(K217)</f>
        <v>0</v>
      </c>
    </row>
    <row r="216" customFormat="false" ht="39.9" hidden="false" customHeight="false" outlineLevel="0" collapsed="false">
      <c r="A216" s="13" t="s">
        <v>136</v>
      </c>
      <c r="B216" s="14"/>
      <c r="C216" s="15"/>
      <c r="D216" s="15"/>
      <c r="E216" s="15"/>
      <c r="F216" s="15"/>
      <c r="G216" s="15"/>
      <c r="H216" s="15"/>
      <c r="I216" s="15"/>
      <c r="J216" s="15"/>
      <c r="K216" s="15"/>
    </row>
    <row r="217" customFormat="false" ht="39.9" hidden="false" customHeight="false" outlineLevel="0" collapsed="false">
      <c r="A217" s="13" t="s">
        <v>598</v>
      </c>
      <c r="B217" s="14" t="s">
        <v>599</v>
      </c>
      <c r="C217" s="7" t="n">
        <f aca="false">SUM(D217,E217)</f>
        <v>0</v>
      </c>
      <c r="D217" s="7" t="s">
        <v>16</v>
      </c>
      <c r="E217" s="7" t="n">
        <v>0</v>
      </c>
      <c r="F217" s="7" t="n">
        <f aca="false">SUM(G217,H217)</f>
        <v>0</v>
      </c>
      <c r="G217" s="7" t="s">
        <v>16</v>
      </c>
      <c r="H217" s="7" t="n">
        <v>0</v>
      </c>
      <c r="I217" s="7" t="n">
        <f aca="false">SUM(J217,K217)</f>
        <v>0</v>
      </c>
      <c r="J217" s="7" t="s">
        <v>16</v>
      </c>
      <c r="K217" s="7" t="n">
        <v>0</v>
      </c>
    </row>
    <row r="218" customFormat="false" ht="39.9" hidden="false" customHeight="false" outlineLevel="0" collapsed="false">
      <c r="A218" s="13" t="s">
        <v>600</v>
      </c>
      <c r="B218" s="14" t="s">
        <v>341</v>
      </c>
      <c r="C218" s="7" t="n">
        <f aca="false">SUM(C220:C223)</f>
        <v>-88000000</v>
      </c>
      <c r="D218" s="7" t="s">
        <v>16</v>
      </c>
      <c r="E218" s="7" t="n">
        <f aca="false">SUM(E220:E223)</f>
        <v>-88000000</v>
      </c>
      <c r="F218" s="7" t="n">
        <f aca="false">SUM(F220:F223)</f>
        <v>-88000000</v>
      </c>
      <c r="G218" s="7" t="s">
        <v>16</v>
      </c>
      <c r="H218" s="7" t="n">
        <f aca="false">SUM(H220:H223)</f>
        <v>-88000000</v>
      </c>
      <c r="I218" s="7" t="n">
        <f aca="false">SUM(I220:I223)</f>
        <v>-136969978.2</v>
      </c>
      <c r="J218" s="7" t="s">
        <v>16</v>
      </c>
      <c r="K218" s="7" t="n">
        <f aca="false">SUM(K220:K223)</f>
        <v>-136969978.2</v>
      </c>
    </row>
    <row r="219" customFormat="false" ht="39.9" hidden="false" customHeight="false" outlineLevel="0" collapsed="false">
      <c r="A219" s="13" t="s">
        <v>136</v>
      </c>
      <c r="B219" s="14"/>
      <c r="C219" s="15"/>
      <c r="D219" s="15"/>
      <c r="E219" s="15"/>
      <c r="F219" s="15"/>
      <c r="G219" s="15"/>
      <c r="H219" s="15"/>
      <c r="I219" s="15"/>
      <c r="J219" s="15"/>
      <c r="K219" s="15"/>
    </row>
    <row r="220" customFormat="false" ht="39.9" hidden="false" customHeight="false" outlineLevel="0" collapsed="false">
      <c r="A220" s="13" t="s">
        <v>601</v>
      </c>
      <c r="B220" s="14" t="s">
        <v>602</v>
      </c>
      <c r="C220" s="7" t="n">
        <f aca="false">SUM(D220,E220)</f>
        <v>-88000000</v>
      </c>
      <c r="D220" s="7" t="s">
        <v>16</v>
      </c>
      <c r="E220" s="7" t="n">
        <v>-88000000</v>
      </c>
      <c r="F220" s="7" t="n">
        <f aca="false">SUM(G220,H220)</f>
        <v>-88000000</v>
      </c>
      <c r="G220" s="7" t="s">
        <v>16</v>
      </c>
      <c r="H220" s="7" t="n">
        <v>-88000000</v>
      </c>
      <c r="I220" s="7" t="n">
        <f aca="false">SUM(J220,K220)</f>
        <v>-136969978.2</v>
      </c>
      <c r="J220" s="7" t="s">
        <v>16</v>
      </c>
      <c r="K220" s="7" t="n">
        <v>-136969978.2</v>
      </c>
    </row>
    <row r="221" customFormat="false" ht="39.9" hidden="false" customHeight="false" outlineLevel="0" collapsed="false">
      <c r="A221" s="13" t="s">
        <v>603</v>
      </c>
      <c r="B221" s="14" t="s">
        <v>604</v>
      </c>
      <c r="C221" s="7" t="n">
        <f aca="false">SUM(D221,E221)</f>
        <v>0</v>
      </c>
      <c r="D221" s="7" t="s">
        <v>16</v>
      </c>
      <c r="E221" s="7" t="n">
        <v>0</v>
      </c>
      <c r="F221" s="7" t="n">
        <f aca="false">SUM(G221,H221)</f>
        <v>0</v>
      </c>
      <c r="G221" s="7" t="s">
        <v>16</v>
      </c>
      <c r="H221" s="7" t="n">
        <v>0</v>
      </c>
      <c r="I221" s="7" t="n">
        <f aca="false">SUM(J221,K221)</f>
        <v>0</v>
      </c>
      <c r="J221" s="7" t="s">
        <v>16</v>
      </c>
      <c r="K221" s="7" t="n">
        <v>0</v>
      </c>
    </row>
    <row r="222" customFormat="false" ht="39.9" hidden="false" customHeight="false" outlineLevel="0" collapsed="false">
      <c r="A222" s="13" t="s">
        <v>605</v>
      </c>
      <c r="B222" s="14" t="s">
        <v>606</v>
      </c>
      <c r="C222" s="7" t="n">
        <f aca="false">SUM(D222,E222)</f>
        <v>0</v>
      </c>
      <c r="D222" s="7" t="s">
        <v>16</v>
      </c>
      <c r="E222" s="7" t="n">
        <v>0</v>
      </c>
      <c r="F222" s="7" t="n">
        <f aca="false">SUM(G222,H222)</f>
        <v>0</v>
      </c>
      <c r="G222" s="7" t="s">
        <v>16</v>
      </c>
      <c r="H222" s="7" t="n">
        <v>0</v>
      </c>
      <c r="I222" s="7" t="n">
        <f aca="false">SUM(J222,K222)</f>
        <v>0</v>
      </c>
      <c r="J222" s="7" t="s">
        <v>16</v>
      </c>
      <c r="K222" s="7" t="n">
        <v>0</v>
      </c>
    </row>
    <row r="223" customFormat="false" ht="39.9" hidden="false" customHeight="false" outlineLevel="0" collapsed="false">
      <c r="A223" s="13" t="s">
        <v>607</v>
      </c>
      <c r="B223" s="14" t="s">
        <v>608</v>
      </c>
      <c r="C223" s="7" t="n">
        <f aca="false">SUM(D223,E223)</f>
        <v>0</v>
      </c>
      <c r="D223" s="7" t="s">
        <v>16</v>
      </c>
      <c r="E223" s="7" t="n">
        <v>0</v>
      </c>
      <c r="F223" s="7" t="n">
        <f aca="false">SUM(G223,H223)</f>
        <v>0</v>
      </c>
      <c r="G223" s="7" t="s">
        <v>16</v>
      </c>
      <c r="H223" s="7" t="n">
        <v>0</v>
      </c>
      <c r="I223" s="7" t="n">
        <f aca="false">SUM(J223,K223)</f>
        <v>0</v>
      </c>
      <c r="J223" s="7" t="s">
        <v>16</v>
      </c>
      <c r="K223" s="7" t="n">
        <v>0</v>
      </c>
    </row>
  </sheetData>
  <mergeCells count="1">
    <mergeCell ref="G1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